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1</t>
  </si>
  <si>
    <t xml:space="preserve">do</t>
  </si>
  <si>
    <t xml:space="preserve">31.12.2021</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1</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491952386</t>
  </si>
  <si>
    <t xml:space="preserve">Matični broj (MB):</t>
  </si>
  <si>
    <t xml:space="preserve">4160479</t>
  </si>
  <si>
    <t xml:space="preserve">Matični broj subjekta (MBS):</t>
  </si>
  <si>
    <t xml:space="preserve">030141960</t>
  </si>
  <si>
    <t xml:space="preserve">Kons</t>
  </si>
  <si>
    <t xml:space="preserve">(dodijeljen od DZS-a)</t>
  </si>
  <si>
    <t xml:space="preserve">(dodijeljen od nadležnog Trgovačkog suda)</t>
  </si>
  <si>
    <t xml:space="preserve">Naziv obveznika:</t>
  </si>
  <si>
    <t xml:space="preserve">EKO-DUNAV D.O.O.</t>
  </si>
  <si>
    <t xml:space="preserve">Reviz</t>
  </si>
  <si>
    <t xml:space="preserve">Poštanski broj:</t>
  </si>
  <si>
    <t xml:space="preserve">Naziv naselja:</t>
  </si>
  <si>
    <t xml:space="preserve">BOROVO</t>
  </si>
  <si>
    <t xml:space="preserve">Svrha</t>
  </si>
  <si>
    <t xml:space="preserve">Ulica i kućni broj:</t>
  </si>
  <si>
    <t xml:space="preserve">GLAVNA 3</t>
  </si>
  <si>
    <t xml:space="preserve">VEL</t>
  </si>
  <si>
    <t xml:space="preserve">Adresa e-pošte obveznika:</t>
  </si>
  <si>
    <t xml:space="preserve">eko-dunav@eko-dunav.hr</t>
  </si>
  <si>
    <t xml:space="preserve">Telefon:</t>
  </si>
  <si>
    <t xml:space="preserve">032/441-91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1448816</t>
  </si>
  <si>
    <t xml:space="preserve">(matični broj servisa dodijeljen od DZS-a)</t>
  </si>
  <si>
    <t xml:space="preserve">Godišnje izvješće</t>
  </si>
  <si>
    <t xml:space="preserve">Naziv</t>
  </si>
  <si>
    <t xml:space="preserve">MACA VL. A. PADOVAN</t>
  </si>
  <si>
    <t xml:space="preserve">Odluka o prijedlogu raspodjele dobiti ili pokriću gubitka</t>
  </si>
  <si>
    <t xml:space="preserve">Osoba za kontaktiranje:</t>
  </si>
  <si>
    <t xml:space="preserve">GORDANA RAKIĆ</t>
  </si>
  <si>
    <t xml:space="preserve">Odluka o utvrđivanju godišnjeg financijskog izvještaja</t>
  </si>
  <si>
    <t xml:space="preserve">(unosi se ime i prezime osobe za kontakt)</t>
  </si>
  <si>
    <t xml:space="preserve">Telefon za kontaktiranje:</t>
  </si>
  <si>
    <t xml:space="preserve">441-912</t>
  </si>
  <si>
    <t xml:space="preserve">(unosi se broj telefona/mobitela osobe za kontaktiranje)</t>
  </si>
  <si>
    <t xml:space="preserve">Adresa e-pošte:</t>
  </si>
  <si>
    <t xml:space="preserve">maca@optinet.hr</t>
  </si>
  <si>
    <t xml:space="preserve">(unosi se adresa e-pošte osobe za kontaktiranje)</t>
  </si>
  <si>
    <t xml:space="preserve">MILOŠ ER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8183.68</v>
      </c>
      <c r="I3" s="4" t="n">
        <f aca="false">ABS(ROUND(J3,0)-J3)+ABS(ROUND(K3,0)-K3)</f>
        <v>0</v>
      </c>
      <c r="J3" s="4" t="n">
        <f aca="false">Bilanca!I10</f>
        <v>797452</v>
      </c>
      <c r="K3" s="4" t="n">
        <f aca="false">Bilanca!J10</f>
        <v>55586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095.39</v>
      </c>
      <c r="I4" s="4" t="n">
        <f aca="false">ABS(ROUND(J4,0)-J4)+ABS(ROUND(K4,0)-K4)</f>
        <v>0</v>
      </c>
      <c r="J4" s="4" t="n">
        <f aca="false">Bilanca!I11</f>
        <v>12171</v>
      </c>
      <c r="K4" s="4" t="n">
        <f aca="false">Bilanca!J11</f>
        <v>1217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4160479</v>
      </c>
      <c r="D6" s="1" t="s">
        <v>31</v>
      </c>
      <c r="E6" s="1" t="n">
        <v>1</v>
      </c>
      <c r="F6" s="9" t="n">
        <f aca="false">Bilanca!G13</f>
        <v>5</v>
      </c>
      <c r="G6" s="9" t="str">
        <f aca="false">IF(Bilanca!H13=0,"",Bilanca!H13)</f>
        <v/>
      </c>
      <c r="H6" s="3" t="n">
        <f aca="false">J6/100*F6+2*K6/100*F6</f>
        <v>1825.65</v>
      </c>
      <c r="I6" s="4" t="n">
        <f aca="false">ABS(ROUND(J6,0)-J6)+ABS(ROUND(K6,0)-K6)</f>
        <v>0</v>
      </c>
      <c r="J6" s="4" t="n">
        <f aca="false">Bilanca!I13</f>
        <v>12171</v>
      </c>
      <c r="K6" s="4" t="n">
        <f aca="false">Bilanca!J13</f>
        <v>12171</v>
      </c>
    </row>
    <row r="7" customFormat="false" ht="12.75" hidden="false" customHeight="false" outlineLevel="0" collapsed="false">
      <c r="A7" s="1" t="s">
        <v>38</v>
      </c>
      <c r="B7" s="2" t="str">
        <f aca="false">RefStr!M27</f>
        <v>03014196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49195238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DUNAV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2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OROVO</v>
      </c>
      <c r="D11" s="1" t="s">
        <v>31</v>
      </c>
      <c r="E11" s="1" t="n">
        <v>1</v>
      </c>
      <c r="F11" s="9" t="n">
        <f aca="false">Bilanca!G18</f>
        <v>10</v>
      </c>
      <c r="G11" s="9" t="str">
        <f aca="false">IF(Bilanca!H18=0,"",Bilanca!H18)</f>
        <v/>
      </c>
      <c r="H11" s="3" t="n">
        <f aca="false">J11/100*F11+2*K11/100*F11</f>
        <v>187267.1</v>
      </c>
      <c r="I11" s="4" t="n">
        <f aca="false">ABS(ROUND(J11,0)-J11)+ABS(ROUND(K11,0)-K11)</f>
        <v>0</v>
      </c>
      <c r="J11" s="4" t="n">
        <f aca="false">Bilanca!I18</f>
        <v>785281</v>
      </c>
      <c r="K11" s="4" t="n">
        <f aca="false">Bilanca!J18</f>
        <v>543695</v>
      </c>
    </row>
    <row r="12" customFormat="false" ht="12.75" hidden="false" customHeight="false" outlineLevel="0" collapsed="false">
      <c r="A12" s="1" t="s">
        <v>43</v>
      </c>
      <c r="B12" s="2" t="str">
        <f aca="false">TRIM(RefStr!C33)</f>
        <v>GLAVN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eko-dunav@eko-dunav.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262173.94</v>
      </c>
      <c r="I15" s="4" t="n">
        <f aca="false">ABS(ROUND(J15,0)-J15)+ABS(ROUND(K15,0)-K15)</f>
        <v>0</v>
      </c>
      <c r="J15" s="4" t="n">
        <f aca="false">Bilanca!I22</f>
        <v>785281</v>
      </c>
      <c r="K15" s="4" t="n">
        <f aca="false">Bilanca!J22</f>
        <v>543695</v>
      </c>
    </row>
    <row r="16" customFormat="false" ht="12.75" hidden="false" customHeight="false" outlineLevel="0" collapsed="false">
      <c r="A16" s="1" t="s">
        <v>47</v>
      </c>
      <c r="B16" s="2" t="str">
        <f aca="false">TEXT(RefStr!C39,"000")</f>
        <v>0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144881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MACA VL. A. PADOVAN</v>
      </c>
      <c r="D38" s="1" t="s">
        <v>31</v>
      </c>
      <c r="E38" s="1" t="n">
        <v>1</v>
      </c>
      <c r="F38" s="9" t="n">
        <f aca="false">Bilanca!G45</f>
        <v>37</v>
      </c>
      <c r="G38" s="9" t="str">
        <f aca="false">IF(Bilanca!H45=0,"",Bilanca!H45)</f>
        <v/>
      </c>
      <c r="H38" s="3" t="n">
        <f aca="false">J38/100*F38+2*K38/100*F38</f>
        <v>445152.18</v>
      </c>
      <c r="I38" s="4" t="n">
        <f aca="false">ABS(ROUND(J38,0)-J38)+ABS(ROUND(K38,0)-K38)</f>
        <v>0</v>
      </c>
      <c r="J38" s="4" t="n">
        <f aca="false">Bilanca!I45</f>
        <v>477828</v>
      </c>
      <c r="K38" s="4" t="n">
        <f aca="false">Bilanca!J45</f>
        <v>362643</v>
      </c>
    </row>
    <row r="39" customFormat="false" ht="12.75" hidden="false" customHeight="false" outlineLevel="0" collapsed="false">
      <c r="A39" s="1" t="s">
        <v>71</v>
      </c>
      <c r="B39" s="2" t="str">
        <f aca="false">RefStr!C68</f>
        <v>GORDANA RAKIĆ</v>
      </c>
      <c r="D39" s="1" t="s">
        <v>31</v>
      </c>
      <c r="E39" s="1" t="n">
        <v>1</v>
      </c>
      <c r="F39" s="9" t="n">
        <f aca="false">Bilanca!G46</f>
        <v>38</v>
      </c>
      <c r="G39" s="9" t="str">
        <f aca="false">IF(Bilanca!H46=0,"",Bilanca!H46)</f>
        <v/>
      </c>
      <c r="H39" s="3" t="n">
        <f aca="false">J39/100*F39+2*K39/100*F39</f>
        <v>41008.84</v>
      </c>
      <c r="I39" s="4" t="n">
        <f aca="false">ABS(ROUND(J39,0)-J39)+ABS(ROUND(K39,0)-K39)</f>
        <v>0</v>
      </c>
      <c r="J39" s="4" t="n">
        <f aca="false">Bilanca!I46</f>
        <v>31750</v>
      </c>
      <c r="K39" s="4" t="n">
        <f aca="false">Bilanca!J46</f>
        <v>38084</v>
      </c>
    </row>
    <row r="40" customFormat="false" ht="12.75" hidden="false" customHeight="false" outlineLevel="0" collapsed="false">
      <c r="A40" s="1" t="s">
        <v>72</v>
      </c>
      <c r="B40" s="2" t="str">
        <f aca="false">TRIM(RefStr!C70)</f>
        <v>441-912</v>
      </c>
      <c r="D40" s="1" t="s">
        <v>31</v>
      </c>
      <c r="E40" s="1" t="n">
        <v>1</v>
      </c>
      <c r="F40" s="9" t="n">
        <f aca="false">Bilanca!G47</f>
        <v>39</v>
      </c>
      <c r="G40" s="9" t="str">
        <f aca="false">IF(Bilanca!H47=0,"",Bilanca!H47)</f>
        <v/>
      </c>
      <c r="H40" s="3" t="n">
        <f aca="false">J40/100*F40+2*K40/100*F40</f>
        <v>40976.91</v>
      </c>
      <c r="I40" s="4" t="n">
        <f aca="false">ABS(ROUND(J40,0)-J40)+ABS(ROUND(K40,0)-K40)</f>
        <v>0</v>
      </c>
      <c r="J40" s="4" t="n">
        <f aca="false">Bilanca!I47</f>
        <v>31037</v>
      </c>
      <c r="K40" s="4" t="n">
        <f aca="false">Bilanca!J47</f>
        <v>37016</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maca@opt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ILOŠ ERIĆ</v>
      </c>
      <c r="D43" s="1" t="s">
        <v>31</v>
      </c>
      <c r="E43" s="1" t="n">
        <v>1</v>
      </c>
      <c r="F43" s="9" t="n">
        <f aca="false">Bilanca!G50</f>
        <v>42</v>
      </c>
      <c r="G43" s="9" t="str">
        <f aca="false">IF(Bilanca!H50=0,"",Bilanca!H50)</f>
        <v/>
      </c>
      <c r="H43" s="3" t="n">
        <f aca="false">J43/100*F43+2*K43/100*F43</f>
        <v>1196.58</v>
      </c>
      <c r="I43" s="4" t="n">
        <f aca="false">ABS(ROUND(J43,0)-J43)+ABS(ROUND(K43,0)-K43)</f>
        <v>0</v>
      </c>
      <c r="J43" s="4" t="n">
        <f aca="false">Bilanca!I50</f>
        <v>713</v>
      </c>
      <c r="K43" s="4" t="n">
        <f aca="false">Bilanca!J50</f>
        <v>1068</v>
      </c>
    </row>
    <row r="44" customFormat="false" ht="12.75" hidden="false" customHeight="false" outlineLevel="0" collapsed="false">
      <c r="A44" s="1" t="s">
        <v>76</v>
      </c>
      <c r="B44" s="2" t="str">
        <f aca="false">IF(RefStr!C4&lt;&gt;"",TEXT(RefStr!C4,"YYYYMMDD"),"")</f>
        <v>01.01.202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42449.16</v>
      </c>
      <c r="I47" s="4" t="n">
        <f aca="false">ABS(ROUND(J47,0)-J47)+ABS(ROUND(K47,0)-K47)</f>
        <v>0</v>
      </c>
      <c r="J47" s="4" t="n">
        <f aca="false">Bilanca!I54</f>
        <v>362418</v>
      </c>
      <c r="K47" s="4" t="n">
        <f aca="false">Bilanca!J54</f>
        <v>29971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26184.85</v>
      </c>
      <c r="I50" s="4" t="n">
        <f aca="false">ABS(ROUND(J50,0)-J50)+ABS(ROUND(K50,0)-K50)</f>
        <v>0</v>
      </c>
      <c r="J50" s="4" t="n">
        <f aca="false">Bilanca!I57</f>
        <v>298657</v>
      </c>
      <c r="K50" s="4" t="n">
        <f aca="false">Bilanca!J57</f>
        <v>28555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6961.31</v>
      </c>
      <c r="I52" s="4" t="n">
        <f aca="false">ABS(ROUND(J52,0)-J52)+ABS(ROUND(K52,0)-K52)</f>
        <v>0</v>
      </c>
      <c r="J52" s="4" t="n">
        <f aca="false">Bilanca!I59</f>
        <v>63761</v>
      </c>
      <c r="K52" s="4" t="n">
        <f aca="false">Bilanca!J59</f>
        <v>1416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4010.5</v>
      </c>
      <c r="I64" s="4" t="n">
        <f aca="false">ABS(ROUND(J64,0)-J64)+ABS(ROUND(K64,0)-K64)</f>
        <v>0</v>
      </c>
      <c r="J64" s="4" t="n">
        <f aca="false">Bilanca!I71</f>
        <v>83660</v>
      </c>
      <c r="K64" s="4" t="n">
        <f aca="false">Bilanca!J71</f>
        <v>24845</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022993.7</v>
      </c>
      <c r="I66" s="4" t="n">
        <f aca="false">ABS(ROUND(J66,0)-J66)+ABS(ROUND(K66,0)-K66)</f>
        <v>0</v>
      </c>
      <c r="J66" s="4" t="n">
        <f aca="false">Bilanca!I73</f>
        <v>1275280</v>
      </c>
      <c r="K66" s="4" t="n">
        <f aca="false">Bilanca!J73</f>
        <v>918509</v>
      </c>
    </row>
    <row r="67" customFormat="false" ht="12.75" hidden="false" customHeight="false" outlineLevel="0" collapsed="false">
      <c r="A67" s="1" t="s">
        <v>100</v>
      </c>
      <c r="B67" s="2" t="str">
        <f aca="false">TRIM(RefStr!L35)</f>
        <v>032/441-91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45285.84</v>
      </c>
      <c r="I68" s="4" t="n">
        <f aca="false">ABS(ROUND(J68,0)-J68)+ABS(ROUND(K68,0)-K68)</f>
        <v>0</v>
      </c>
      <c r="J68" s="4" t="n">
        <f aca="false">Bilanca!I76</f>
        <v>171004</v>
      </c>
      <c r="K68" s="4" t="n">
        <f aca="false">Bilanca!J76</f>
        <v>172174</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66305.56</v>
      </c>
      <c r="I84" s="4" t="n">
        <f aca="false">ABS(ROUND(J84,0)-J84)+ABS(ROUND(K84,0)-K84)</f>
        <v>0</v>
      </c>
      <c r="J84" s="4" t="n">
        <f aca="false">Bilanca!I92</f>
        <v>139324</v>
      </c>
      <c r="K84" s="4" t="n">
        <f aca="false">Bilanca!J92</f>
        <v>151004</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70718.88</v>
      </c>
      <c r="I85" s="4" t="n">
        <f aca="false">ABS(ROUND(J85,0)-J85)+ABS(ROUND(K85,0)-K85)</f>
        <v>0</v>
      </c>
      <c r="J85" s="4" t="n">
        <f aca="false">Bilanca!I93</f>
        <v>139324</v>
      </c>
      <c r="K85" s="4" t="n">
        <f aca="false">Bilanca!J93</f>
        <v>15100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2057.2</v>
      </c>
      <c r="I87" s="4" t="n">
        <f aca="false">ABS(ROUND(J87,0)-J87)+ABS(ROUND(K87,0)-K87)</f>
        <v>0</v>
      </c>
      <c r="J87" s="4" t="n">
        <f aca="false">Bilanca!I95</f>
        <v>11680</v>
      </c>
      <c r="K87" s="4" t="n">
        <f aca="false">Bilanca!J95</f>
        <v>117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2197.4</v>
      </c>
      <c r="I88" s="4" t="n">
        <f aca="false">ABS(ROUND(J88,0)-J88)+ABS(ROUND(K88,0)-K88)</f>
        <v>0</v>
      </c>
      <c r="J88" s="4" t="n">
        <f aca="false">Bilanca!I96</f>
        <v>11680</v>
      </c>
      <c r="K88" s="4" t="n">
        <f aca="false">Bilanca!J96</f>
        <v>117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590606.69</v>
      </c>
      <c r="I110" s="4" t="n">
        <f aca="false">ABS(ROUND(J110,0)-J110)+ABS(ROUND(K110,0)-K110)</f>
        <v>0</v>
      </c>
      <c r="J110" s="4" t="n">
        <f aca="false">Bilanca!I118</f>
        <v>165733</v>
      </c>
      <c r="K110" s="4" t="n">
        <f aca="false">Bilanca!J118</f>
        <v>188054</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53291.06</v>
      </c>
      <c r="I118" s="4" t="n">
        <f aca="false">ABS(ROUND(J118,0)-J118)+ABS(ROUND(K118,0)-K118)</f>
        <v>0</v>
      </c>
      <c r="J118" s="4" t="n">
        <f aca="false">Bilanca!I126</f>
        <v>38184</v>
      </c>
      <c r="K118" s="4" t="n">
        <f aca="false">Bilanca!J126</f>
        <v>4641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01352.76</v>
      </c>
      <c r="I120" s="4" t="n">
        <f aca="false">ABS(ROUND(J120,0)-J120)+ABS(ROUND(K120,0)-K120)</f>
        <v>0</v>
      </c>
      <c r="J120" s="4" t="n">
        <f aca="false">Bilanca!I128</f>
        <v>55464</v>
      </c>
      <c r="K120" s="4" t="n">
        <f aca="false">Bilanca!J128</f>
        <v>5687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89858.8</v>
      </c>
      <c r="I121" s="4" t="n">
        <f aca="false">ABS(ROUND(J121,0)-J121)+ABS(ROUND(K121,0)-K121)</f>
        <v>0</v>
      </c>
      <c r="J121" s="4" t="n">
        <f aca="false">Bilanca!I129</f>
        <v>72015</v>
      </c>
      <c r="K121" s="4" t="n">
        <f aca="false">Bilanca!J129</f>
        <v>8476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86.1</v>
      </c>
      <c r="I124" s="4" t="n">
        <f aca="false">ABS(ROUND(J124,0)-J124)+ABS(ROUND(K124,0)-K124)</f>
        <v>0</v>
      </c>
      <c r="J124" s="4" t="n">
        <f aca="false">Bilanca!I132</f>
        <v>7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548330.2</v>
      </c>
      <c r="I125" s="4" t="n">
        <f aca="false">ABS(ROUND(J125,0)-J125)+ABS(ROUND(K125,0)-K125)</f>
        <v>0</v>
      </c>
      <c r="J125" s="4" t="n">
        <f aca="false">Bilanca!I133</f>
        <v>938543</v>
      </c>
      <c r="K125" s="4" t="n">
        <f aca="false">Bilanca!J133</f>
        <v>558281</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3890372.5</v>
      </c>
      <c r="I126" s="4" t="n">
        <f aca="false">ABS(ROUND(J126,0)-J126)+ABS(ROUND(K126,0)-K126)</f>
        <v>0</v>
      </c>
      <c r="J126" s="4" t="n">
        <f aca="false">Bilanca!I134</f>
        <v>1275280</v>
      </c>
      <c r="K126" s="4" t="n">
        <f aca="false">Bilanca!J134</f>
        <v>918509</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7459950.79</v>
      </c>
      <c r="I128" s="1" t="n">
        <f aca="false">ABS(ROUND(J128,0)-J128)+ABS(ROUND(K128,0)-K128)</f>
        <v>0</v>
      </c>
      <c r="J128" s="4" t="n">
        <f aca="false">RDG!I8</f>
        <v>1834293</v>
      </c>
      <c r="K128" s="4" t="n">
        <f aca="false">RDG!J8</f>
        <v>2019842</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6162019.11</v>
      </c>
      <c r="I130" s="1" t="n">
        <f aca="false">ABS(ROUND(J130,0)-J130)+ABS(ROUND(K130,0)-K130)</f>
        <v>0</v>
      </c>
      <c r="J130" s="4" t="n">
        <f aca="false">RDG!I10</f>
        <v>1523741</v>
      </c>
      <c r="K130" s="4" t="n">
        <f aca="false">RDG!J10</f>
        <v>1626509</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448327.76</v>
      </c>
      <c r="I133" s="1" t="n">
        <f aca="false">ABS(ROUND(J133,0)-J133)+ABS(ROUND(K133,0)-K133)</f>
        <v>0</v>
      </c>
      <c r="J133" s="4" t="n">
        <f aca="false">RDG!I13</f>
        <v>310552</v>
      </c>
      <c r="K133" s="4" t="n">
        <f aca="false">RDG!J13</f>
        <v>393333</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7788474.68</v>
      </c>
      <c r="I134" s="1" t="n">
        <f aca="false">ABS(ROUND(J134,0)-J134)+ABS(ROUND(K134,0)-K134)</f>
        <v>0</v>
      </c>
      <c r="J134" s="4" t="n">
        <f aca="false">RDG!I14</f>
        <v>1819832</v>
      </c>
      <c r="K134" s="4" t="n">
        <f aca="false">RDG!J14</f>
        <v>2018082</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2321370.9</v>
      </c>
      <c r="I136" s="1" t="n">
        <f aca="false">ABS(ROUND(J136,0)-J136)+ABS(ROUND(K136,0)-K136)</f>
        <v>0</v>
      </c>
      <c r="J136" s="4" t="n">
        <f aca="false">RDG!I16</f>
        <v>578246</v>
      </c>
      <c r="K136" s="4" t="n">
        <f aca="false">RDG!J16</f>
        <v>570644</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805473.6</v>
      </c>
      <c r="I137" s="1" t="n">
        <f aca="false">ABS(ROUND(J137,0)-J137)+ABS(ROUND(K137,0)-K137)</f>
        <v>0</v>
      </c>
      <c r="J137" s="4" t="n">
        <f aca="false">RDG!I17</f>
        <v>199308</v>
      </c>
      <c r="K137" s="4" t="n">
        <f aca="false">RDG!J17</f>
        <v>196476</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2729.04</v>
      </c>
      <c r="I138" s="1" t="n">
        <f aca="false">ABS(ROUND(J138,0)-J138)+ABS(ROUND(K138,0)-K138)</f>
        <v>0</v>
      </c>
      <c r="J138" s="4" t="n">
        <f aca="false">RDG!I18</f>
        <v>0</v>
      </c>
      <c r="K138" s="4" t="n">
        <f aca="false">RDG!J18</f>
        <v>996</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552889.16</v>
      </c>
      <c r="I139" s="1" t="n">
        <f aca="false">ABS(ROUND(J139,0)-J139)+ABS(ROUND(K139,0)-K139)</f>
        <v>0</v>
      </c>
      <c r="J139" s="4" t="n">
        <f aca="false">RDG!I19</f>
        <v>378938</v>
      </c>
      <c r="K139" s="4" t="n">
        <f aca="false">RDG!J19</f>
        <v>373172</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466799.75</v>
      </c>
      <c r="I140" s="1" t="n">
        <f aca="false">ABS(ROUND(J140,0)-J140)+ABS(ROUND(K140,0)-K140)</f>
        <v>0</v>
      </c>
      <c r="J140" s="4" t="n">
        <f aca="false">RDG!I20</f>
        <v>974081</v>
      </c>
      <c r="K140" s="4" t="n">
        <f aca="false">RDG!J20</f>
        <v>1119722</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984167.2</v>
      </c>
      <c r="I141" s="1" t="n">
        <f aca="false">ABS(ROUND(J141,0)-J141)+ABS(ROUND(K141,0)-K141)</f>
        <v>0</v>
      </c>
      <c r="J141" s="4" t="n">
        <f aca="false">RDG!I21</f>
        <v>652822</v>
      </c>
      <c r="K141" s="4" t="n">
        <f aca="false">RDG!J21</f>
        <v>739363</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881039.91</v>
      </c>
      <c r="I142" s="1" t="n">
        <f aca="false">ABS(ROUND(J142,0)-J142)+ABS(ROUND(K142,0)-K142)</f>
        <v>0</v>
      </c>
      <c r="J142" s="4" t="n">
        <f aca="false">RDG!I22</f>
        <v>181307</v>
      </c>
      <c r="K142" s="4" t="n">
        <f aca="false">RDG!J22</f>
        <v>221772</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649118.92</v>
      </c>
      <c r="I143" s="1" t="n">
        <f aca="false">ABS(ROUND(J143,0)-J143)+ABS(ROUND(K143,0)-K143)</f>
        <v>0</v>
      </c>
      <c r="J143" s="4" t="n">
        <f aca="false">RDG!I23</f>
        <v>139952</v>
      </c>
      <c r="K143" s="4" t="n">
        <f aca="false">RDG!J23</f>
        <v>158587</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108940.69</v>
      </c>
      <c r="I144" s="1" t="n">
        <f aca="false">ABS(ROUND(J144,0)-J144)+ABS(ROUND(K144,0)-K144)</f>
        <v>0</v>
      </c>
      <c r="J144" s="4" t="n">
        <f aca="false">RDG!I24</f>
        <v>226211</v>
      </c>
      <c r="K144" s="4" t="n">
        <f aca="false">RDG!J24</f>
        <v>274636</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97873.28</v>
      </c>
      <c r="I145" s="1" t="n">
        <f aca="false">ABS(ROUND(J145,0)-J145)+ABS(ROUND(K145,0)-K145)</f>
        <v>0</v>
      </c>
      <c r="J145" s="4" t="n">
        <f aca="false">RDG!I25</f>
        <v>38294</v>
      </c>
      <c r="K145" s="4" t="n">
        <f aca="false">RDG!J25</f>
        <v>49559</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5565.1</v>
      </c>
      <c r="I156" s="1" t="n">
        <f aca="false">ABS(ROUND(J156,0)-J156)+ABS(ROUND(K156,0)-K156)</f>
        <v>0</v>
      </c>
      <c r="J156" s="4" t="n">
        <f aca="false">RDG!I36</f>
        <v>3000</v>
      </c>
      <c r="K156" s="4" t="n">
        <f aca="false">RDG!J36</f>
        <v>3521</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553.1</v>
      </c>
      <c r="I168" s="1" t="n">
        <f aca="false">ABS(ROUND(J168,0)-J168)+ABS(ROUND(K168,0)-K168)</f>
        <v>0</v>
      </c>
      <c r="J168" s="4" t="n">
        <f aca="false">RDG!I48</f>
        <v>93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581</v>
      </c>
      <c r="I171" s="1" t="n">
        <f aca="false">ABS(ROUND(J171,0)-J171)+ABS(ROUND(K171,0)-K171)</f>
        <v>0</v>
      </c>
      <c r="J171" s="4" t="n">
        <f aca="false">RDG!I51</f>
        <v>93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0514418.83</v>
      </c>
      <c r="I180" s="1" t="n">
        <f aca="false">ABS(ROUND(J180,0)-J180)+ABS(ROUND(K180,0)-K180)</f>
        <v>0</v>
      </c>
      <c r="J180" s="4" t="n">
        <f aca="false">RDG!I60</f>
        <v>1834293</v>
      </c>
      <c r="K180" s="4" t="n">
        <f aca="false">RDG!J60</f>
        <v>2019842</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0542466.8</v>
      </c>
      <c r="I181" s="1" t="n">
        <f aca="false">ABS(ROUND(J181,0)-J181)+ABS(ROUND(K181,0)-K181)</f>
        <v>0</v>
      </c>
      <c r="J181" s="4" t="n">
        <f aca="false">RDG!I61</f>
        <v>1820762</v>
      </c>
      <c r="K181" s="4" t="n">
        <f aca="false">RDG!J61</f>
        <v>2018082</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30862.31</v>
      </c>
      <c r="I182" s="1" t="n">
        <f aca="false">ABS(ROUND(J182,0)-J182)+ABS(ROUND(K182,0)-K182)</f>
        <v>0</v>
      </c>
      <c r="J182" s="4" t="n">
        <f aca="false">RDG!I62</f>
        <v>13531</v>
      </c>
      <c r="K182" s="4" t="n">
        <f aca="false">RDG!J62</f>
        <v>1760</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31032.82</v>
      </c>
      <c r="I183" s="1" t="n">
        <f aca="false">ABS(ROUND(J183,0)-J183)+ABS(ROUND(K183,0)-K183)</f>
        <v>0</v>
      </c>
      <c r="J183" s="4" t="n">
        <f aca="false">RDG!I63</f>
        <v>13531</v>
      </c>
      <c r="K183" s="4" t="n">
        <f aca="false">RDG!J63</f>
        <v>176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5577.04</v>
      </c>
      <c r="I185" s="1" t="n">
        <f aca="false">ABS(ROUND(J185,0)-J185)+ABS(ROUND(K185,0)-K185)</f>
        <v>0</v>
      </c>
      <c r="J185" s="4" t="n">
        <f aca="false">RDG!I65</f>
        <v>1851</v>
      </c>
      <c r="K185" s="4" t="n">
        <f aca="false">RDG!J65</f>
        <v>59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25937</v>
      </c>
      <c r="I186" s="1" t="n">
        <f aca="false">ABS(ROUND(J186,0)-J186)+ABS(ROUND(K186,0)-K186)</f>
        <v>0</v>
      </c>
      <c r="J186" s="4" t="n">
        <f aca="false">RDG!I66</f>
        <v>11680</v>
      </c>
      <c r="K186" s="4" t="n">
        <f aca="false">RDG!J66</f>
        <v>1170</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26077.2</v>
      </c>
      <c r="I187" s="1" t="n">
        <f aca="false">ABS(ROUND(J187,0)-J187)+ABS(ROUND(K187,0)-K187)</f>
        <v>0</v>
      </c>
      <c r="J187" s="4" t="n">
        <f aca="false">RDG!I67</f>
        <v>11680</v>
      </c>
      <c r="K187" s="4" t="n">
        <f aca="false">RDG!J67</f>
        <v>117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2026552.45</v>
      </c>
      <c r="I234" s="1" t="n">
        <f aca="false">ABS(ROUND(J234,0)-J234)+ABS(ROUND(K234,0)-K234)</f>
        <v>0</v>
      </c>
      <c r="J234" s="4" t="n">
        <f aca="false">Dodatni!I14</f>
        <v>298657</v>
      </c>
      <c r="K234" s="4" t="n">
        <f aca="false">Dodatni!J14</f>
        <v>285554</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313133.02</v>
      </c>
      <c r="I240" s="1" t="n">
        <f aca="false">ABS(ROUND(J240,0)-J240)+ABS(ROUND(K240,0)-K240)</f>
        <v>0</v>
      </c>
      <c r="J240" s="4" t="n">
        <f aca="false">Dodatni!I21</f>
        <v>38184</v>
      </c>
      <c r="K240" s="4" t="n">
        <f aca="false">Dodatni!J21</f>
        <v>46417</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626208.88</v>
      </c>
      <c r="I243" s="1" t="n">
        <f aca="false">ABS(ROUND(J243,0)-J243)+ABS(ROUND(K243,0)-K243)</f>
        <v>0</v>
      </c>
      <c r="J243" s="4" t="n">
        <f aca="false">Dodatni!I26</f>
        <v>3040</v>
      </c>
      <c r="K243" s="4" t="n">
        <f aca="false">Dodatni!J26</f>
        <v>127862</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15449.7</v>
      </c>
      <c r="I246" s="1" t="n">
        <f aca="false">ABS(ROUND(J246,0)-J246)+ABS(ROUND(K246,0)-K246)</f>
        <v>0</v>
      </c>
      <c r="J246" s="4" t="n">
        <f aca="false">Dodatni!I29</f>
        <v>6306</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11324339.39</v>
      </c>
      <c r="I252" s="1" t="n">
        <f aca="false">ABS(ROUND(J252,0)-J252)+ABS(ROUND(K252,0)-K252)</f>
        <v>0</v>
      </c>
      <c r="J252" s="4" t="n">
        <f aca="false">Dodatni!I35</f>
        <v>1514395</v>
      </c>
      <c r="K252" s="4" t="n">
        <f aca="false">Dodatni!J35</f>
        <v>1498647</v>
      </c>
    </row>
    <row r="253" customFormat="false" ht="12.75" hidden="false" customHeight="false" outlineLevel="0" collapsed="false">
      <c r="D253" s="1" t="s">
        <v>105</v>
      </c>
      <c r="E253" s="1" t="n">
        <v>3</v>
      </c>
      <c r="F253" s="9" t="n">
        <f aca="false">Dodatni!H37</f>
        <v>252</v>
      </c>
      <c r="G253" s="9"/>
      <c r="H253" s="3" t="n">
        <f aca="false">J253/100*F253+2*K253/100*F253</f>
        <v>12037432.68</v>
      </c>
      <c r="I253" s="1" t="n">
        <f aca="false">ABS(ROUND(J253,0)-J253)+ABS(ROUND(K253,0)-K253)</f>
        <v>0</v>
      </c>
      <c r="J253" s="4" t="n">
        <f aca="false">Dodatni!I37</f>
        <v>1523741</v>
      </c>
      <c r="K253" s="4" t="n">
        <f aca="false">Dodatni!J37</f>
        <v>1626509</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2808519.68</v>
      </c>
      <c r="I257" s="1" t="n">
        <f aca="false">ABS(ROUND(J257,0)-J257)+ABS(ROUND(K257,0)-K257)</f>
        <v>0</v>
      </c>
      <c r="J257" s="4" t="n">
        <f aca="false">Dodatni!I43</f>
        <v>310552</v>
      </c>
      <c r="K257" s="4" t="n">
        <f aca="false">Dodatni!J43</f>
        <v>393263</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364</v>
      </c>
      <c r="I261" s="1" t="n">
        <f aca="false">ABS(ROUND(J261,0)-J261)+ABS(ROUND(K261,0)-K261)</f>
        <v>0</v>
      </c>
      <c r="J261" s="4" t="n">
        <f aca="false">Dodatni!I47</f>
        <v>0</v>
      </c>
      <c r="K261" s="4" t="n">
        <f aca="false">Dodatni!J47</f>
        <v>7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671409.06</v>
      </c>
      <c r="I263" s="1" t="n">
        <f aca="false">ABS(ROUND(J263,0)-J263)+ABS(ROUND(K263,0)-K263)</f>
        <v>0</v>
      </c>
      <c r="J263" s="4" t="n">
        <f aca="false">Dodatni!I50</f>
        <v>78857</v>
      </c>
      <c r="K263" s="4" t="n">
        <f aca="false">Dodatni!J50</f>
        <v>88703</v>
      </c>
    </row>
    <row r="264" customFormat="false" ht="12.75" hidden="false" customHeight="false" outlineLevel="0" collapsed="false">
      <c r="D264" s="1" t="s">
        <v>105</v>
      </c>
      <c r="E264" s="1" t="n">
        <v>3</v>
      </c>
      <c r="F264" s="9" t="n">
        <f aca="false">Dodatni!H51</f>
        <v>263</v>
      </c>
      <c r="G264" s="9"/>
      <c r="H264" s="3" t="n">
        <f aca="false">J264/100*F264+2*K264/100*F264</f>
        <v>1593122.5</v>
      </c>
      <c r="I264" s="1" t="n">
        <f aca="false">ABS(ROUND(J264,0)-J264)+ABS(ROUND(K264,0)-K264)</f>
        <v>0</v>
      </c>
      <c r="J264" s="4" t="n">
        <f aca="false">Dodatni!I51</f>
        <v>169342</v>
      </c>
      <c r="K264" s="4" t="n">
        <f aca="false">Dodatni!J51</f>
        <v>218204</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146641.74</v>
      </c>
      <c r="I268" s="1" t="n">
        <f aca="false">ABS(ROUND(J268,0)-J268)+ABS(ROUND(K268,0)-K268)</f>
        <v>0</v>
      </c>
      <c r="J268" s="4" t="n">
        <f aca="false">Dodatni!I55</f>
        <v>22020</v>
      </c>
      <c r="K268" s="4" t="n">
        <f aca="false">Dodatni!J55</f>
        <v>16451</v>
      </c>
    </row>
    <row r="269" customFormat="false" ht="12.75" hidden="false" customHeight="false" outlineLevel="0" collapsed="false">
      <c r="D269" s="1" t="s">
        <v>105</v>
      </c>
      <c r="E269" s="1" t="n">
        <v>3</v>
      </c>
      <c r="F269" s="9" t="n">
        <f aca="false">Dodatni!H56</f>
        <v>268</v>
      </c>
      <c r="G269" s="9"/>
      <c r="H269" s="3" t="n">
        <f aca="false">J269/100*F269+2*K269/100*F269</f>
        <v>1608</v>
      </c>
      <c r="I269" s="1" t="n">
        <f aca="false">ABS(ROUND(J269,0)-J269)+ABS(ROUND(K269,0)-K269)</f>
        <v>0</v>
      </c>
      <c r="J269" s="4" t="n">
        <f aca="false">Dodatni!I56</f>
        <v>0</v>
      </c>
      <c r="K269" s="4" t="n">
        <f aca="false">Dodatni!J56</f>
        <v>30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52899.36</v>
      </c>
      <c r="I273" s="1" t="n">
        <f aca="false">ABS(ROUND(J273,0)-J273)+ABS(ROUND(K273,0)-K273)</f>
        <v>0</v>
      </c>
      <c r="J273" s="4" t="n">
        <f aca="false">Dodatni!I60</f>
        <v>16127</v>
      </c>
      <c r="K273" s="4" t="n">
        <f aca="false">Dodatni!J60</f>
        <v>20043</v>
      </c>
    </row>
    <row r="274" customFormat="false" ht="12.75" hidden="false" customHeight="false" outlineLevel="0" collapsed="false">
      <c r="D274" s="1" t="s">
        <v>105</v>
      </c>
      <c r="E274" s="1" t="n">
        <v>3</v>
      </c>
      <c r="F274" s="9" t="n">
        <f aca="false">Dodatni!H61</f>
        <v>273</v>
      </c>
      <c r="G274" s="9"/>
      <c r="H274" s="3" t="n">
        <f aca="false">J274/100*F274+2*K274/100*F274</f>
        <v>153461.49</v>
      </c>
      <c r="I274" s="1" t="n">
        <f aca="false">ABS(ROUND(J274,0)-J274)+ABS(ROUND(K274,0)-K274)</f>
        <v>0</v>
      </c>
      <c r="J274" s="4" t="n">
        <f aca="false">Dodatni!I61</f>
        <v>16127</v>
      </c>
      <c r="K274" s="4" t="n">
        <f aca="false">Dodatni!J61</f>
        <v>20043</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08030</v>
      </c>
      <c r="I278" s="1" t="n">
        <f aca="false">ABS(ROUND(J278,0)-J278)+ABS(ROUND(K278,0)-K278)</f>
        <v>0</v>
      </c>
      <c r="J278" s="4" t="n">
        <f aca="false">Dodatni!I65</f>
        <v>1000</v>
      </c>
      <c r="K278" s="4" t="n">
        <f aca="false">Dodatni!J65</f>
        <v>1900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2669.1</v>
      </c>
      <c r="I288" s="1" t="n">
        <f aca="false">ABS(ROUND(J288,0)-J288)+ABS(ROUND(K288,0)-K288)</f>
        <v>0</v>
      </c>
      <c r="J288" s="4" t="n">
        <f aca="false">Dodatni!I76</f>
        <v>93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2962074.24</v>
      </c>
      <c r="I289" s="1" t="n">
        <f aca="false">ABS(ROUND(J289,0)-J289)+ABS(ROUND(K289,0)-K289)</f>
        <v>0</v>
      </c>
      <c r="J289" s="4" t="n">
        <f aca="false">Dodatni!I78</f>
        <v>962400</v>
      </c>
      <c r="K289" s="4" t="n">
        <f aca="false">Dodatni!J78</f>
        <v>33049</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2982644.2</v>
      </c>
      <c r="I291" s="1" t="n">
        <f aca="false">ABS(ROUND(J291,0)-J291)+ABS(ROUND(K291,0)-K291)</f>
        <v>0</v>
      </c>
      <c r="J291" s="4" t="n">
        <f aca="false">Dodatni!I80</f>
        <v>962400</v>
      </c>
      <c r="K291" s="4" t="n">
        <f aca="false">Dodatni!J80</f>
        <v>33049</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5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1</v>
      </c>
      <c r="S2" s="309" t="n">
        <f aca="false">IF(RefStr!C17&lt;&gt;"",IF(ISERROR(INT(RefStr!C17)),0,RefStr!C17),0)</f>
        <v>10</v>
      </c>
      <c r="T2" s="307" t="s">
        <v>2851</v>
      </c>
      <c r="U2" s="309" t="str">
        <f aca="false">RefStr!I21</f>
        <v>NE</v>
      </c>
      <c r="V2" s="307" t="s">
        <v>40</v>
      </c>
      <c r="W2" s="309" t="str">
        <f aca="false">RefStr!C29</f>
        <v>EKO-DUNAV D.O.O.</v>
      </c>
      <c r="X2" s="307" t="s">
        <v>2852</v>
      </c>
      <c r="Y2" s="309" t="n">
        <f aca="false">IF(RefStr!C54&lt;&gt;"",RefStr!C54,"")</f>
        <v>100</v>
      </c>
      <c r="Z2" s="307" t="s">
        <v>2853</v>
      </c>
      <c r="AA2" s="309" t="str">
        <f aca="false">IF(RefStr!B64="","",RefStr!B64)</f>
        <v>91448816</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32227</v>
      </c>
      <c r="X3" s="312" t="s">
        <v>2855</v>
      </c>
      <c r="Y3" s="314" t="n">
        <f aca="false">IF(RefStr!F54&lt;&gt;"",RefStr!F54,"")</f>
        <v>0</v>
      </c>
      <c r="Z3" s="312" t="s">
        <v>2856</v>
      </c>
      <c r="AA3" s="314" t="str">
        <f aca="false">IF(RefStr!B66="","",RefStr!B66)</f>
        <v>MACA VL. A. PADOVAN</v>
      </c>
    </row>
    <row r="4" customFormat="false" ht="14.1" hidden="false" customHeight="true" outlineLevel="0" collapsed="false">
      <c r="A4" s="310"/>
      <c r="B4" s="310"/>
      <c r="C4" s="310"/>
      <c r="D4" s="310"/>
      <c r="E4" s="310"/>
      <c r="F4" s="310"/>
      <c r="G4" s="310"/>
      <c r="H4" s="310"/>
      <c r="I4" s="315" t="s">
        <v>2857</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78491952386</v>
      </c>
      <c r="V4" s="312" t="s">
        <v>42</v>
      </c>
      <c r="W4" s="314" t="str">
        <f aca="false">RefStr!F31</f>
        <v>BOROVO</v>
      </c>
      <c r="X4" s="317" t="s">
        <v>2858</v>
      </c>
      <c r="Y4" s="318" t="str">
        <f aca="false">RefStr!I68</f>
        <v>DA</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4160479</v>
      </c>
      <c r="V5" s="312" t="s">
        <v>43</v>
      </c>
      <c r="W5" s="314" t="str">
        <f aca="false">RefStr!C33</f>
        <v>GLAVNA 3</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141960</v>
      </c>
      <c r="V6" s="312" t="s">
        <v>2861</v>
      </c>
      <c r="W6" s="314" t="str">
        <f aca="false">RefStr!L35</f>
        <v>032/441-912</v>
      </c>
      <c r="X6" s="312" t="s">
        <v>2862</v>
      </c>
      <c r="Y6" s="314" t="str">
        <f aca="false">RefStr!C68</f>
        <v>GORDANA RAKIĆ</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e">
        <f aca="false">SUM(M12:M122)</f>
        <v>#VALUE!</v>
      </c>
      <c r="N7" s="306" t="s">
        <v>108</v>
      </c>
      <c r="O7" s="312" t="n">
        <f aca="false">PK!AC1</f>
        <v>0</v>
      </c>
      <c r="P7" s="313" t="n">
        <f aca="false">PK!AC2</f>
        <v>0</v>
      </c>
      <c r="Q7" s="314" t="n">
        <f aca="false">PK!AC3</f>
        <v>0</v>
      </c>
      <c r="R7" s="312" t="s">
        <v>217</v>
      </c>
      <c r="S7" s="314" t="n">
        <f aca="false">IF(RefStr!C44&lt;&gt;"",IF(ISERROR(INT(RefStr!C44)),0,RefStr!C44),0)</f>
        <v>1</v>
      </c>
      <c r="T7" s="312" t="s">
        <v>2865</v>
      </c>
      <c r="U7" s="314" t="n">
        <f aca="false">RefStr!C7</f>
        <v>5</v>
      </c>
      <c r="V7" s="312" t="s">
        <v>44</v>
      </c>
      <c r="W7" s="314" t="str">
        <f aca="false">TRIM(UPPER(RefStr!C35))</f>
        <v>EKO-DUNAV@EKO-DUNAV.HR</v>
      </c>
      <c r="X7" s="312" t="s">
        <v>2866</v>
      </c>
      <c r="Y7" s="314" t="str">
        <f aca="false">RefStr!C70</f>
        <v>441-912</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str">
        <f aca="false">IF(RefStr!C4&lt;&gt;"",RefStr!C4,0)</f>
        <v>01.01.2021</v>
      </c>
      <c r="T8" s="312" t="s">
        <v>2870</v>
      </c>
      <c r="U8" s="314" t="str">
        <f aca="false">RefStr!D7</f>
        <v>Društvo s ograničenom odgovornošću</v>
      </c>
      <c r="V8" s="312" t="s">
        <v>2871</v>
      </c>
      <c r="W8" s="314" t="str">
        <f aca="false">RefStr!C42</f>
        <v>3811</v>
      </c>
      <c r="X8" s="312" t="s">
        <v>2872</v>
      </c>
      <c r="Y8" s="314" t="str">
        <f aca="false">TRIM(UPPER(RefStr!C72))</f>
        <v>MACA@OPTINET.HR</v>
      </c>
      <c r="Z8" s="327" t="s">
        <v>2873</v>
      </c>
      <c r="AA8" s="328" t="str">
        <f aca="false">RefStr!I56</f>
        <v>DA</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12</v>
      </c>
      <c r="Q9" s="309" t="n">
        <f aca="false">RefStr!F58</f>
        <v>13</v>
      </c>
      <c r="R9" s="312" t="s">
        <v>2877</v>
      </c>
      <c r="S9" s="314" t="str">
        <f aca="false">IF(RefStr!F4&lt;&gt;"",RefStr!F4,0)</f>
        <v>31.12.2021</v>
      </c>
      <c r="T9" s="312" t="s">
        <v>169</v>
      </c>
      <c r="U9" s="314" t="n">
        <f aca="false">RefStr!C39</f>
        <v>29</v>
      </c>
      <c r="V9" s="312" t="s">
        <v>2878</v>
      </c>
      <c r="W9" s="314" t="str">
        <f aca="false">RefStr!D42</f>
        <v>Skupljanje neopasnog otpada</v>
      </c>
      <c r="X9" s="330" t="s">
        <v>2879</v>
      </c>
      <c r="Y9" s="331" t="str">
        <f aca="false">RefStr!I66</f>
        <v>DA</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12</v>
      </c>
      <c r="Q10" s="326" t="n">
        <f aca="false">RefStr!F56</f>
        <v>13</v>
      </c>
      <c r="R10" s="324" t="s">
        <v>228</v>
      </c>
      <c r="S10" s="326" t="n">
        <f aca="false">RefStr!C23</f>
        <v>1</v>
      </c>
      <c r="T10" s="324" t="s">
        <v>2882</v>
      </c>
      <c r="U10" s="326" t="str">
        <f aca="false">RefStr!D39</f>
        <v>Borovo</v>
      </c>
      <c r="V10" s="332"/>
      <c r="W10" s="333"/>
      <c r="X10" s="334" t="s">
        <v>2883</v>
      </c>
      <c r="Y10" s="335" t="str">
        <f aca="false">RefStr!F12</f>
        <v>2021</v>
      </c>
      <c r="Z10" s="324" t="s">
        <v>2884</v>
      </c>
      <c r="AA10" s="326" t="str">
        <f aca="false">RefStr!A75</f>
        <v>MILOŠ ERIĆ</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6</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1</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5"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2</v>
      </c>
      <c r="Q50" s="350" t="n">
        <f aca="false">IF(Bilanca!I73&gt;2600000,1,0)</f>
        <v>0</v>
      </c>
      <c r="R50" s="351" t="n">
        <f aca="false">IF(RDG!I60&gt;5200000,1,0)</f>
        <v>0</v>
      </c>
      <c r="S50" s="351" t="n">
        <f aca="false">IF(P10&gt;10,1,0)</f>
        <v>1</v>
      </c>
      <c r="T50" s="351" t="s">
        <v>2924</v>
      </c>
      <c r="U50" s="351" t="n">
        <f aca="false">IF(Bilanca!I73&gt;30000000,1,0)</f>
        <v>0</v>
      </c>
      <c r="V50" s="351" t="n">
        <f aca="false">IF(RDG!I60&gt;60000000,1,0)</f>
        <v>0</v>
      </c>
      <c r="W50" s="351" t="n">
        <f aca="false">IF(P10&gt;50,1,0)</f>
        <v>0</v>
      </c>
      <c r="X50" s="351" t="s">
        <v>2925</v>
      </c>
      <c r="Y50" s="351" t="n">
        <f aca="false">IF(Bilanca!I73&gt;150000000,1,0)</f>
        <v>0</v>
      </c>
      <c r="Z50" s="351" t="n">
        <f aca="false">IF(RDG!I60&gt;300000000,1,0)</f>
        <v>0</v>
      </c>
      <c r="AA50" s="351" t="n">
        <f aca="false">IF(P10&gt;250,1,0)</f>
        <v>0</v>
      </c>
      <c r="AC50" s="349" t="e">
        <f aca="false">IF(SUM(AM50:AO50)&gt;1,4,IF(SUM(AI50:AK50)&gt;1,3,IF(SUM(AE50:AG50)&gt;1,2,IF(S6="DA",2,1))))</f>
        <v>#VALUE!</v>
      </c>
      <c r="AD50" s="350" t="s">
        <v>2232</v>
      </c>
      <c r="AE50" s="350" t="n">
        <f aca="false">IF(Bilanca!J73&gt;2600000,1,0)</f>
        <v>0</v>
      </c>
      <c r="AF50" s="351" t="e">
        <f aca="false">IF(S9&gt;S8,IF(RDG!J60*365/(S9-S8)&gt;5200000,1,0),0)</f>
        <v>#VALUE!</v>
      </c>
      <c r="AG50" s="351" t="n">
        <f aca="false">IF(Q10&gt;10,1,0)</f>
        <v>1</v>
      </c>
      <c r="AH50" s="351" t="s">
        <v>2924</v>
      </c>
      <c r="AI50" s="351" t="n">
        <f aca="false">IF(Bilanca!J73&gt;30000000,1,0)</f>
        <v>0</v>
      </c>
      <c r="AJ50" s="351" t="e">
        <f aca="false">IF(S9&gt;S8,IF(RDG!J60*365/(S9-S8)&gt;60000000,1,0),0)</f>
        <v>#VALUE!</v>
      </c>
      <c r="AK50" s="351" t="n">
        <f aca="false">IF(Q10&gt;50,1,0)</f>
        <v>0</v>
      </c>
      <c r="AL50" s="351" t="s">
        <v>2925</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7</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3</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4</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0" activeCellId="0" sqref="C5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37</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38</v>
      </c>
      <c r="B4" s="33"/>
      <c r="C4" s="34" t="s">
        <v>139</v>
      </c>
      <c r="D4" s="34"/>
      <c r="E4" s="35" t="s">
        <v>140</v>
      </c>
      <c r="F4" s="34" t="s">
        <v>141</v>
      </c>
      <c r="G4" s="34"/>
      <c r="H4" s="36" t="s">
        <v>142</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3</v>
      </c>
      <c r="N6" s="42" t="s">
        <v>144</v>
      </c>
      <c r="O6" s="27"/>
      <c r="P6" s="24"/>
      <c r="Q6" s="24"/>
    </row>
    <row r="7" s="29" customFormat="true" ht="15" hidden="false" customHeight="true" outlineLevel="0" collapsed="false">
      <c r="A7" s="33" t="s">
        <v>145</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6</v>
      </c>
      <c r="Q9" s="56" t="e">
        <f aca="false">IF(C4&lt;&gt;"",YEAR(C4)/100+MONTH(C4)/2+DAY(C4),0)</f>
        <v>#VALUE!</v>
      </c>
    </row>
    <row r="10" customFormat="false" ht="23.25" hidden="false" customHeight="true" outlineLevel="0" collapsed="false">
      <c r="A10" s="57" t="s">
        <v>147</v>
      </c>
      <c r="B10" s="57"/>
      <c r="C10" s="58"/>
      <c r="D10" s="58"/>
      <c r="E10" s="52"/>
      <c r="F10" s="53"/>
      <c r="G10" s="54"/>
      <c r="H10" s="51"/>
      <c r="I10" s="51"/>
      <c r="J10" s="51"/>
      <c r="K10" s="59" t="s">
        <v>148</v>
      </c>
      <c r="L10" s="59"/>
      <c r="M10" s="59"/>
      <c r="N10" s="59"/>
      <c r="P10" s="24" t="s">
        <v>149</v>
      </c>
      <c r="Q10" s="56" t="e">
        <f aca="false">IF(F4&lt;&gt;"",YEAR(F4)/100+MONTH(F4)/2+DAY(F4),0)</f>
        <v>#VALUE!</v>
      </c>
    </row>
    <row r="11" customFormat="false" ht="30" hidden="false" customHeight="true" outlineLevel="0" collapsed="false">
      <c r="A11" s="60" t="s">
        <v>150</v>
      </c>
      <c r="B11" s="60"/>
      <c r="C11" s="60"/>
      <c r="D11" s="60"/>
      <c r="E11" s="60"/>
      <c r="F11" s="60"/>
      <c r="G11" s="60"/>
      <c r="H11" s="60"/>
      <c r="I11" s="60"/>
      <c r="J11" s="60"/>
      <c r="K11" s="60"/>
      <c r="L11" s="60"/>
      <c r="M11" s="60"/>
      <c r="N11" s="60"/>
      <c r="P11" s="24" t="s">
        <v>151</v>
      </c>
      <c r="Q11" s="56" t="n">
        <f aca="false">INT(VALUE(C17))</f>
        <v>10</v>
      </c>
    </row>
    <row r="12" customFormat="false" ht="20.1" hidden="false" customHeight="true" outlineLevel="0" collapsed="false">
      <c r="D12" s="51"/>
      <c r="E12" s="61" t="s">
        <v>152</v>
      </c>
      <c r="F12" s="62" t="s">
        <v>153</v>
      </c>
      <c r="G12" s="62"/>
      <c r="H12" s="63" t="s">
        <v>154</v>
      </c>
      <c r="I12" s="63"/>
      <c r="J12" s="63"/>
      <c r="K12" s="51"/>
      <c r="L12" s="51"/>
      <c r="M12" s="51"/>
      <c r="N12" s="51"/>
      <c r="P12" s="24" t="s">
        <v>38</v>
      </c>
      <c r="Q12" s="56" t="n">
        <f aca="false">INT(VALUE(H27))/10</f>
        <v>416047.9</v>
      </c>
    </row>
    <row r="13" customFormat="false" ht="9.95" hidden="false" customHeight="true" outlineLevel="0" collapsed="false">
      <c r="D13" s="51"/>
      <c r="E13" s="61"/>
      <c r="H13" s="63"/>
      <c r="I13" s="64"/>
      <c r="J13" s="64"/>
      <c r="K13" s="51"/>
      <c r="L13" s="51"/>
      <c r="M13" s="51"/>
      <c r="N13" s="51"/>
      <c r="P13" s="24" t="s">
        <v>38</v>
      </c>
      <c r="Q13" s="56" t="n">
        <f aca="false">INT(VALUE(M27))/50</f>
        <v>602839.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784919523.86</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57</v>
      </c>
      <c r="Q15" s="56" t="n">
        <f aca="false">LEN(Skriveni!B9)</f>
        <v>16</v>
      </c>
    </row>
    <row r="16" customFormat="false" ht="12.95" hidden="false" customHeight="true" outlineLevel="0" collapsed="false">
      <c r="D16" s="70"/>
      <c r="E16" s="70"/>
      <c r="F16" s="70"/>
      <c r="G16" s="70"/>
      <c r="H16" s="70"/>
      <c r="I16" s="70"/>
      <c r="P16" s="24" t="s">
        <v>158</v>
      </c>
      <c r="Q16" s="56" t="n">
        <f aca="false">INT(VALUE(C31))/100</f>
        <v>322.27</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2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32227</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29</v>
      </c>
      <c r="D39" s="102" t="str">
        <f aca="false">IF(C39="","Upišite šifru grada/općine",IF(ISNA(LOOKUP(C39,A177:A732,A177:A732)),"Šifra grada/općine ne postoji",IF(LOOKUP(C39,A177:A732,A177:A732)&lt;&gt;C39,"Šifra grada/općine ne postoji",LOOKUP(C39,A177:A732,B177:B732))))</f>
        <v>Borovo</v>
      </c>
      <c r="E39" s="102"/>
      <c r="F39" s="102"/>
      <c r="G39" s="102"/>
      <c r="H39" s="79" t="s">
        <v>198</v>
      </c>
      <c r="I39" s="79"/>
      <c r="J39" s="103" t="n">
        <f aca="false">IF(C39&gt;0,LOOKUP(C39,A177:A732,C177:C732),"")</f>
        <v>16</v>
      </c>
      <c r="K39" s="104" t="str">
        <f aca="false">IF(J39="","Upišite šifru grada/općine",LOOKUP(J39,A153:A173,B153:B173))</f>
        <v>VUKOVARSKO-SRIJEMSKA</v>
      </c>
      <c r="L39" s="104"/>
      <c r="M39" s="104"/>
      <c r="N39" s="104"/>
      <c r="P39" s="24" t="s">
        <v>199</v>
      </c>
      <c r="Q39" s="56" t="n">
        <f aca="false">C56+2*F56+3*C58+4*F58</f>
        <v>126</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0</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12</v>
      </c>
      <c r="D56" s="137" t="s">
        <v>219</v>
      </c>
      <c r="E56" s="137"/>
      <c r="F56" s="136" t="n">
        <v>13</v>
      </c>
      <c r="G56" s="138" t="s">
        <v>220</v>
      </c>
      <c r="H56" s="138"/>
      <c r="I56" s="139" t="s">
        <v>144</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12</v>
      </c>
      <c r="D58" s="143" t="s">
        <v>219</v>
      </c>
      <c r="E58" s="143"/>
      <c r="F58" s="136" t="n">
        <v>13</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144</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4</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1.</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201</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I97" activeCellId="0" sqref="I97"/>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491952386; EKO-DUNAV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t="n">
        <v>0</v>
      </c>
      <c r="J9" s="187" t="n">
        <v>0</v>
      </c>
      <c r="O9" s="168"/>
    </row>
    <row r="10" customFormat="false" ht="14.1" hidden="false" customHeight="true" outlineLevel="0" collapsed="false">
      <c r="A10" s="184" t="s">
        <v>2362</v>
      </c>
      <c r="B10" s="184"/>
      <c r="C10" s="184"/>
      <c r="D10" s="184"/>
      <c r="E10" s="184"/>
      <c r="F10" s="184"/>
      <c r="G10" s="185" t="n">
        <v>2</v>
      </c>
      <c r="H10" s="186"/>
      <c r="I10" s="188" t="n">
        <f aca="false">I11+I18+I28+I39+I44</f>
        <v>797452</v>
      </c>
      <c r="J10" s="188" t="n">
        <f aca="false">J11+J18+J28+J39+J44</f>
        <v>555866</v>
      </c>
    </row>
    <row r="11" customFormat="false" ht="14.1" hidden="false" customHeight="true" outlineLevel="0" collapsed="false">
      <c r="A11" s="189" t="s">
        <v>2363</v>
      </c>
      <c r="B11" s="189"/>
      <c r="C11" s="189"/>
      <c r="D11" s="189"/>
      <c r="E11" s="189"/>
      <c r="F11" s="189"/>
      <c r="G11" s="185" t="n">
        <v>3</v>
      </c>
      <c r="H11" s="186"/>
      <c r="I11" s="188" t="n">
        <f aca="false">SUM(I12:I17)</f>
        <v>12171</v>
      </c>
      <c r="J11" s="188" t="n">
        <f aca="false">SUM(J12:J17)</f>
        <v>12171</v>
      </c>
    </row>
    <row r="12" customFormat="false" ht="14.1" hidden="false" customHeight="true" outlineLevel="0" collapsed="false">
      <c r="A12" s="190" t="s">
        <v>2364</v>
      </c>
      <c r="B12" s="190"/>
      <c r="C12" s="190"/>
      <c r="D12" s="190"/>
      <c r="E12" s="190"/>
      <c r="F12" s="190"/>
      <c r="G12" s="185" t="n">
        <v>4</v>
      </c>
      <c r="H12" s="186"/>
      <c r="I12" s="187" t="n">
        <v>0</v>
      </c>
      <c r="J12" s="187" t="n">
        <v>0</v>
      </c>
    </row>
    <row r="13" customFormat="false" ht="24.95" hidden="false" customHeight="true" outlineLevel="0" collapsed="false">
      <c r="A13" s="190" t="s">
        <v>2365</v>
      </c>
      <c r="B13" s="190"/>
      <c r="C13" s="190"/>
      <c r="D13" s="190"/>
      <c r="E13" s="190"/>
      <c r="F13" s="190"/>
      <c r="G13" s="185" t="n">
        <v>5</v>
      </c>
      <c r="H13" s="186"/>
      <c r="I13" s="187" t="n">
        <v>12171</v>
      </c>
      <c r="J13" s="187" t="n">
        <v>12171</v>
      </c>
    </row>
    <row r="14" customFormat="false" ht="14.1" hidden="false" customHeight="true" outlineLevel="0" collapsed="false">
      <c r="A14" s="190" t="s">
        <v>2366</v>
      </c>
      <c r="B14" s="190"/>
      <c r="C14" s="190"/>
      <c r="D14" s="190"/>
      <c r="E14" s="190"/>
      <c r="F14" s="190"/>
      <c r="G14" s="185" t="n">
        <v>6</v>
      </c>
      <c r="H14" s="186"/>
      <c r="I14" s="187" t="n">
        <v>0</v>
      </c>
      <c r="J14" s="187" t="n">
        <v>0</v>
      </c>
    </row>
    <row r="15" customFormat="false" ht="14.1" hidden="false" customHeight="true" outlineLevel="0" collapsed="false">
      <c r="A15" s="190" t="s">
        <v>2367</v>
      </c>
      <c r="B15" s="190"/>
      <c r="C15" s="190"/>
      <c r="D15" s="190"/>
      <c r="E15" s="190"/>
      <c r="F15" s="190"/>
      <c r="G15" s="185" t="n">
        <v>7</v>
      </c>
      <c r="H15" s="186"/>
      <c r="I15" s="187" t="n">
        <v>0</v>
      </c>
      <c r="J15" s="187" t="n">
        <v>0</v>
      </c>
    </row>
    <row r="16" customFormat="false" ht="14.1" hidden="false" customHeight="true" outlineLevel="0" collapsed="false">
      <c r="A16" s="190" t="s">
        <v>2368</v>
      </c>
      <c r="B16" s="190"/>
      <c r="C16" s="190"/>
      <c r="D16" s="190"/>
      <c r="E16" s="190"/>
      <c r="F16" s="190"/>
      <c r="G16" s="185" t="n">
        <v>8</v>
      </c>
      <c r="H16" s="186"/>
      <c r="I16" s="187" t="n">
        <v>0</v>
      </c>
      <c r="J16" s="187" t="n">
        <v>0</v>
      </c>
    </row>
    <row r="17" customFormat="false" ht="14.1" hidden="false" customHeight="true" outlineLevel="0" collapsed="false">
      <c r="A17" s="190" t="s">
        <v>2369</v>
      </c>
      <c r="B17" s="190"/>
      <c r="C17" s="190"/>
      <c r="D17" s="190"/>
      <c r="E17" s="190"/>
      <c r="F17" s="190"/>
      <c r="G17" s="185" t="n">
        <v>9</v>
      </c>
      <c r="H17" s="186"/>
      <c r="I17" s="187" t="n">
        <v>0</v>
      </c>
      <c r="J17" s="187" t="n">
        <v>0</v>
      </c>
    </row>
    <row r="18" customFormat="false" ht="14.1" hidden="false" customHeight="true" outlineLevel="0" collapsed="false">
      <c r="A18" s="189" t="s">
        <v>2370</v>
      </c>
      <c r="B18" s="189"/>
      <c r="C18" s="189"/>
      <c r="D18" s="189"/>
      <c r="E18" s="189"/>
      <c r="F18" s="189"/>
      <c r="G18" s="185" t="n">
        <v>10</v>
      </c>
      <c r="H18" s="186"/>
      <c r="I18" s="188" t="n">
        <f aca="false">SUM(I19:I27)</f>
        <v>785281</v>
      </c>
      <c r="J18" s="188" t="n">
        <f aca="false">SUM(J19:J27)</f>
        <v>543695</v>
      </c>
    </row>
    <row r="19" customFormat="false" ht="14.1" hidden="false" customHeight="true" outlineLevel="0" collapsed="false">
      <c r="A19" s="190" t="s">
        <v>2371</v>
      </c>
      <c r="B19" s="190"/>
      <c r="C19" s="190"/>
      <c r="D19" s="190"/>
      <c r="E19" s="190"/>
      <c r="F19" s="190"/>
      <c r="G19" s="185" t="n">
        <v>11</v>
      </c>
      <c r="H19" s="186"/>
      <c r="I19" s="187" t="n">
        <v>0</v>
      </c>
      <c r="J19" s="187" t="n">
        <v>0</v>
      </c>
    </row>
    <row r="20" customFormat="false" ht="14.1" hidden="false" customHeight="true" outlineLevel="0" collapsed="false">
      <c r="A20" s="190" t="s">
        <v>2372</v>
      </c>
      <c r="B20" s="190"/>
      <c r="C20" s="190"/>
      <c r="D20" s="190"/>
      <c r="E20" s="190"/>
      <c r="F20" s="190"/>
      <c r="G20" s="185" t="n">
        <v>12</v>
      </c>
      <c r="H20" s="186"/>
      <c r="I20" s="187" t="n">
        <v>0</v>
      </c>
      <c r="J20" s="187" t="n">
        <v>0</v>
      </c>
    </row>
    <row r="21" customFormat="false" ht="14.1" hidden="false" customHeight="true" outlineLevel="0" collapsed="false">
      <c r="A21" s="190" t="s">
        <v>2373</v>
      </c>
      <c r="B21" s="190"/>
      <c r="C21" s="190"/>
      <c r="D21" s="190"/>
      <c r="E21" s="190"/>
      <c r="F21" s="190"/>
      <c r="G21" s="185" t="n">
        <v>13</v>
      </c>
      <c r="H21" s="186"/>
      <c r="I21" s="187" t="n">
        <v>0</v>
      </c>
      <c r="J21" s="187" t="n">
        <v>0</v>
      </c>
    </row>
    <row r="22" customFormat="false" ht="14.1" hidden="false" customHeight="true" outlineLevel="0" collapsed="false">
      <c r="A22" s="190" t="s">
        <v>2374</v>
      </c>
      <c r="B22" s="190"/>
      <c r="C22" s="190"/>
      <c r="D22" s="190"/>
      <c r="E22" s="190"/>
      <c r="F22" s="190"/>
      <c r="G22" s="185" t="n">
        <v>14</v>
      </c>
      <c r="H22" s="186"/>
      <c r="I22" s="187" t="n">
        <v>785281</v>
      </c>
      <c r="J22" s="187" t="n">
        <v>543695</v>
      </c>
    </row>
    <row r="23" customFormat="false" ht="14.1" hidden="false" customHeight="true" outlineLevel="0" collapsed="false">
      <c r="A23" s="190" t="s">
        <v>2375</v>
      </c>
      <c r="B23" s="190"/>
      <c r="C23" s="190"/>
      <c r="D23" s="190"/>
      <c r="E23" s="190"/>
      <c r="F23" s="190"/>
      <c r="G23" s="185" t="n">
        <v>15</v>
      </c>
      <c r="H23" s="186"/>
      <c r="I23" s="187" t="n">
        <v>0</v>
      </c>
      <c r="J23" s="187" t="n">
        <v>0</v>
      </c>
    </row>
    <row r="24" customFormat="false" ht="14.1" hidden="false" customHeight="true" outlineLevel="0" collapsed="false">
      <c r="A24" s="190" t="s">
        <v>2376</v>
      </c>
      <c r="B24" s="190"/>
      <c r="C24" s="190"/>
      <c r="D24" s="190"/>
      <c r="E24" s="190"/>
      <c r="F24" s="190"/>
      <c r="G24" s="185" t="n">
        <v>16</v>
      </c>
      <c r="H24" s="186"/>
      <c r="I24" s="187" t="n">
        <v>0</v>
      </c>
      <c r="J24" s="187" t="n">
        <v>0</v>
      </c>
    </row>
    <row r="25" customFormat="false" ht="14.1" hidden="false" customHeight="true" outlineLevel="0" collapsed="false">
      <c r="A25" s="190" t="s">
        <v>2377</v>
      </c>
      <c r="B25" s="190"/>
      <c r="C25" s="190"/>
      <c r="D25" s="190"/>
      <c r="E25" s="190"/>
      <c r="F25" s="190"/>
      <c r="G25" s="185" t="n">
        <v>17</v>
      </c>
      <c r="H25" s="186"/>
      <c r="I25" s="187" t="n">
        <v>0</v>
      </c>
      <c r="J25" s="187" t="n">
        <v>0</v>
      </c>
    </row>
    <row r="26" customFormat="false" ht="14.1" hidden="false" customHeight="true" outlineLevel="0" collapsed="false">
      <c r="A26" s="190" t="s">
        <v>2378</v>
      </c>
      <c r="B26" s="190"/>
      <c r="C26" s="190"/>
      <c r="D26" s="190"/>
      <c r="E26" s="190"/>
      <c r="F26" s="190"/>
      <c r="G26" s="185" t="n">
        <v>18</v>
      </c>
      <c r="H26" s="186"/>
      <c r="I26" s="187" t="n">
        <v>0</v>
      </c>
      <c r="J26" s="187" t="n">
        <v>0</v>
      </c>
    </row>
    <row r="27" customFormat="false" ht="14.1" hidden="false" customHeight="true" outlineLevel="0" collapsed="false">
      <c r="A27" s="190" t="s">
        <v>2379</v>
      </c>
      <c r="B27" s="190"/>
      <c r="C27" s="190"/>
      <c r="D27" s="190"/>
      <c r="E27" s="190"/>
      <c r="F27" s="190"/>
      <c r="G27" s="185" t="n">
        <v>19</v>
      </c>
      <c r="H27" s="186"/>
      <c r="I27" s="187" t="n">
        <v>0</v>
      </c>
      <c r="J27" s="187" t="n">
        <v>0</v>
      </c>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t="n">
        <v>0</v>
      </c>
      <c r="J29" s="187" t="n">
        <v>0</v>
      </c>
    </row>
    <row r="30" customFormat="false" ht="14.1" hidden="false" customHeight="true" outlineLevel="0" collapsed="false">
      <c r="A30" s="190" t="s">
        <v>2382</v>
      </c>
      <c r="B30" s="190"/>
      <c r="C30" s="190"/>
      <c r="D30" s="190"/>
      <c r="E30" s="190"/>
      <c r="F30" s="190"/>
      <c r="G30" s="185" t="n">
        <v>22</v>
      </c>
      <c r="H30" s="186"/>
      <c r="I30" s="187" t="n">
        <v>0</v>
      </c>
      <c r="J30" s="187" t="n">
        <v>0</v>
      </c>
    </row>
    <row r="31" customFormat="false" ht="14.1" hidden="false" customHeight="true" outlineLevel="0" collapsed="false">
      <c r="A31" s="190" t="s">
        <v>2383</v>
      </c>
      <c r="B31" s="190"/>
      <c r="C31" s="190"/>
      <c r="D31" s="190"/>
      <c r="E31" s="190"/>
      <c r="F31" s="190"/>
      <c r="G31" s="185" t="n">
        <v>23</v>
      </c>
      <c r="H31" s="186"/>
      <c r="I31" s="187" t="n">
        <v>0</v>
      </c>
      <c r="J31" s="187" t="n">
        <v>0</v>
      </c>
    </row>
    <row r="32" customFormat="false" ht="24.95" hidden="false" customHeight="true" outlineLevel="0" collapsed="false">
      <c r="A32" s="190" t="s">
        <v>2384</v>
      </c>
      <c r="B32" s="190"/>
      <c r="C32" s="190"/>
      <c r="D32" s="190"/>
      <c r="E32" s="190"/>
      <c r="F32" s="190"/>
      <c r="G32" s="185" t="n">
        <v>24</v>
      </c>
      <c r="H32" s="186"/>
      <c r="I32" s="187" t="n">
        <v>0</v>
      </c>
      <c r="J32" s="187" t="n">
        <v>0</v>
      </c>
    </row>
    <row r="33" customFormat="false" ht="24.95" hidden="false" customHeight="true" outlineLevel="0" collapsed="false">
      <c r="A33" s="190" t="s">
        <v>2385</v>
      </c>
      <c r="B33" s="190"/>
      <c r="C33" s="190"/>
      <c r="D33" s="190"/>
      <c r="E33" s="190"/>
      <c r="F33" s="190"/>
      <c r="G33" s="185" t="n">
        <v>25</v>
      </c>
      <c r="H33" s="186"/>
      <c r="I33" s="187" t="n">
        <v>0</v>
      </c>
      <c r="J33" s="187" t="n">
        <v>0</v>
      </c>
    </row>
    <row r="34" customFormat="false" ht="24.95" hidden="false" customHeight="true" outlineLevel="0" collapsed="false">
      <c r="A34" s="190" t="s">
        <v>2386</v>
      </c>
      <c r="B34" s="190"/>
      <c r="C34" s="190"/>
      <c r="D34" s="190"/>
      <c r="E34" s="190"/>
      <c r="F34" s="190"/>
      <c r="G34" s="185" t="n">
        <v>26</v>
      </c>
      <c r="H34" s="186"/>
      <c r="I34" s="187" t="n">
        <v>0</v>
      </c>
      <c r="J34" s="187" t="n">
        <v>0</v>
      </c>
    </row>
    <row r="35" customFormat="false" ht="14.1" hidden="false" customHeight="true" outlineLevel="0" collapsed="false">
      <c r="A35" s="190" t="s">
        <v>2387</v>
      </c>
      <c r="B35" s="190"/>
      <c r="C35" s="190"/>
      <c r="D35" s="190"/>
      <c r="E35" s="190"/>
      <c r="F35" s="190"/>
      <c r="G35" s="185" t="n">
        <v>27</v>
      </c>
      <c r="H35" s="186"/>
      <c r="I35" s="187" t="n">
        <v>0</v>
      </c>
      <c r="J35" s="187" t="n">
        <v>0</v>
      </c>
    </row>
    <row r="36" customFormat="false" ht="14.1" hidden="false" customHeight="true" outlineLevel="0" collapsed="false">
      <c r="A36" s="190" t="s">
        <v>2388</v>
      </c>
      <c r="B36" s="190"/>
      <c r="C36" s="190"/>
      <c r="D36" s="190"/>
      <c r="E36" s="190"/>
      <c r="F36" s="190"/>
      <c r="G36" s="185" t="n">
        <v>28</v>
      </c>
      <c r="H36" s="186"/>
      <c r="I36" s="187" t="n">
        <v>0</v>
      </c>
      <c r="J36" s="187" t="n">
        <v>0</v>
      </c>
    </row>
    <row r="37" customFormat="false" ht="14.1" hidden="false" customHeight="true" outlineLevel="0" collapsed="false">
      <c r="A37" s="190" t="s">
        <v>2389</v>
      </c>
      <c r="B37" s="190"/>
      <c r="C37" s="190"/>
      <c r="D37" s="190"/>
      <c r="E37" s="190"/>
      <c r="F37" s="190"/>
      <c r="G37" s="185" t="n">
        <v>29</v>
      </c>
      <c r="H37" s="186"/>
      <c r="I37" s="187" t="n">
        <v>0</v>
      </c>
      <c r="J37" s="187" t="n">
        <v>0</v>
      </c>
    </row>
    <row r="38" customFormat="false" ht="14.1" hidden="false" customHeight="true" outlineLevel="0" collapsed="false">
      <c r="A38" s="190" t="s">
        <v>2390</v>
      </c>
      <c r="B38" s="190"/>
      <c r="C38" s="190"/>
      <c r="D38" s="190"/>
      <c r="E38" s="190"/>
      <c r="F38" s="190"/>
      <c r="G38" s="185" t="n">
        <v>30</v>
      </c>
      <c r="H38" s="186"/>
      <c r="I38" s="187" t="n">
        <v>0</v>
      </c>
      <c r="J38" s="187" t="n">
        <v>0</v>
      </c>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t="n">
        <v>0</v>
      </c>
      <c r="J40" s="187" t="n">
        <v>0</v>
      </c>
    </row>
    <row r="41" customFormat="false" ht="14.1" hidden="false" customHeight="true" outlineLevel="0" collapsed="false">
      <c r="A41" s="190" t="s">
        <v>2393</v>
      </c>
      <c r="B41" s="190"/>
      <c r="C41" s="190"/>
      <c r="D41" s="190"/>
      <c r="E41" s="190"/>
      <c r="F41" s="190"/>
      <c r="G41" s="185" t="n">
        <v>33</v>
      </c>
      <c r="H41" s="186"/>
      <c r="I41" s="187" t="n">
        <v>0</v>
      </c>
      <c r="J41" s="187" t="n">
        <v>0</v>
      </c>
    </row>
    <row r="42" customFormat="false" ht="14.1" hidden="false" customHeight="true" outlineLevel="0" collapsed="false">
      <c r="A42" s="190" t="s">
        <v>2394</v>
      </c>
      <c r="B42" s="190"/>
      <c r="C42" s="190"/>
      <c r="D42" s="190"/>
      <c r="E42" s="190"/>
      <c r="F42" s="190"/>
      <c r="G42" s="185" t="n">
        <v>34</v>
      </c>
      <c r="H42" s="186"/>
      <c r="I42" s="187" t="n">
        <v>0</v>
      </c>
      <c r="J42" s="187" t="n">
        <v>0</v>
      </c>
    </row>
    <row r="43" customFormat="false" ht="14.1" hidden="false" customHeight="true" outlineLevel="0" collapsed="false">
      <c r="A43" s="190" t="s">
        <v>2395</v>
      </c>
      <c r="B43" s="190"/>
      <c r="C43" s="190"/>
      <c r="D43" s="190"/>
      <c r="E43" s="190"/>
      <c r="F43" s="190"/>
      <c r="G43" s="185" t="n">
        <v>35</v>
      </c>
      <c r="H43" s="186"/>
      <c r="I43" s="187" t="n">
        <v>0</v>
      </c>
      <c r="J43" s="187" t="n">
        <v>0</v>
      </c>
    </row>
    <row r="44" customFormat="false" ht="14.1" hidden="false" customHeight="true" outlineLevel="0" collapsed="false">
      <c r="A44" s="189" t="s">
        <v>2396</v>
      </c>
      <c r="B44" s="189"/>
      <c r="C44" s="189"/>
      <c r="D44" s="189"/>
      <c r="E44" s="189"/>
      <c r="F44" s="189"/>
      <c r="G44" s="185" t="n">
        <v>36</v>
      </c>
      <c r="H44" s="186"/>
      <c r="I44" s="187" t="n">
        <v>0</v>
      </c>
      <c r="J44" s="187" t="n">
        <v>0</v>
      </c>
    </row>
    <row r="45" customFormat="false" ht="14.1" hidden="false" customHeight="true" outlineLevel="0" collapsed="false">
      <c r="A45" s="184" t="s">
        <v>2397</v>
      </c>
      <c r="B45" s="184"/>
      <c r="C45" s="184"/>
      <c r="D45" s="184"/>
      <c r="E45" s="184"/>
      <c r="F45" s="184"/>
      <c r="G45" s="185" t="n">
        <v>37</v>
      </c>
      <c r="H45" s="186"/>
      <c r="I45" s="188" t="n">
        <f aca="false">I46+I54+I61+I71</f>
        <v>477828</v>
      </c>
      <c r="J45" s="188" t="n">
        <f aca="false">J46+J54+J61+J71</f>
        <v>362643</v>
      </c>
    </row>
    <row r="46" customFormat="false" ht="14.1" hidden="false" customHeight="true" outlineLevel="0" collapsed="false">
      <c r="A46" s="189" t="s">
        <v>2398</v>
      </c>
      <c r="B46" s="189"/>
      <c r="C46" s="189"/>
      <c r="D46" s="189"/>
      <c r="E46" s="189"/>
      <c r="F46" s="189"/>
      <c r="G46" s="185" t="n">
        <v>38</v>
      </c>
      <c r="H46" s="186"/>
      <c r="I46" s="188" t="n">
        <f aca="false">SUM(I47:I53)</f>
        <v>31750</v>
      </c>
      <c r="J46" s="188" t="n">
        <f aca="false">SUM(J47:J53)</f>
        <v>38084</v>
      </c>
    </row>
    <row r="47" customFormat="false" ht="14.1" hidden="false" customHeight="true" outlineLevel="0" collapsed="false">
      <c r="A47" s="190" t="s">
        <v>2399</v>
      </c>
      <c r="B47" s="190"/>
      <c r="C47" s="190"/>
      <c r="D47" s="190"/>
      <c r="E47" s="190"/>
      <c r="F47" s="190"/>
      <c r="G47" s="185" t="n">
        <v>39</v>
      </c>
      <c r="H47" s="186"/>
      <c r="I47" s="187" t="n">
        <v>31037</v>
      </c>
      <c r="J47" s="187" t="n">
        <v>37016</v>
      </c>
    </row>
    <row r="48" customFormat="false" ht="14.1" hidden="false" customHeight="true" outlineLevel="0" collapsed="false">
      <c r="A48" s="190" t="s">
        <v>2400</v>
      </c>
      <c r="B48" s="190"/>
      <c r="C48" s="190"/>
      <c r="D48" s="190"/>
      <c r="E48" s="190"/>
      <c r="F48" s="190"/>
      <c r="G48" s="185" t="n">
        <v>40</v>
      </c>
      <c r="H48" s="186"/>
      <c r="I48" s="187" t="n">
        <v>0</v>
      </c>
      <c r="J48" s="187" t="n">
        <v>0</v>
      </c>
    </row>
    <row r="49" customFormat="false" ht="14.1" hidden="false" customHeight="true" outlineLevel="0" collapsed="false">
      <c r="A49" s="190" t="s">
        <v>2401</v>
      </c>
      <c r="B49" s="190"/>
      <c r="C49" s="190"/>
      <c r="D49" s="190"/>
      <c r="E49" s="190"/>
      <c r="F49" s="190"/>
      <c r="G49" s="185" t="n">
        <v>41</v>
      </c>
      <c r="H49" s="186"/>
      <c r="I49" s="187" t="n">
        <v>0</v>
      </c>
      <c r="J49" s="187" t="n">
        <v>0</v>
      </c>
    </row>
    <row r="50" customFormat="false" ht="14.1" hidden="false" customHeight="true" outlineLevel="0" collapsed="false">
      <c r="A50" s="190" t="s">
        <v>2402</v>
      </c>
      <c r="B50" s="190"/>
      <c r="C50" s="190"/>
      <c r="D50" s="190"/>
      <c r="E50" s="190"/>
      <c r="F50" s="190"/>
      <c r="G50" s="185" t="n">
        <v>42</v>
      </c>
      <c r="H50" s="186"/>
      <c r="I50" s="187" t="n">
        <v>713</v>
      </c>
      <c r="J50" s="187" t="n">
        <v>1068</v>
      </c>
    </row>
    <row r="51" customFormat="false" ht="14.1" hidden="false" customHeight="true" outlineLevel="0" collapsed="false">
      <c r="A51" s="190" t="s">
        <v>2403</v>
      </c>
      <c r="B51" s="190"/>
      <c r="C51" s="190"/>
      <c r="D51" s="190"/>
      <c r="E51" s="190"/>
      <c r="F51" s="190"/>
      <c r="G51" s="185" t="n">
        <v>43</v>
      </c>
      <c r="H51" s="186"/>
      <c r="I51" s="187" t="n">
        <v>0</v>
      </c>
      <c r="J51" s="187" t="n">
        <v>0</v>
      </c>
    </row>
    <row r="52" customFormat="false" ht="14.1" hidden="false" customHeight="true" outlineLevel="0" collapsed="false">
      <c r="A52" s="190" t="s">
        <v>2404</v>
      </c>
      <c r="B52" s="190"/>
      <c r="C52" s="190"/>
      <c r="D52" s="190"/>
      <c r="E52" s="190"/>
      <c r="F52" s="190"/>
      <c r="G52" s="185" t="n">
        <v>44</v>
      </c>
      <c r="H52" s="186"/>
      <c r="I52" s="187" t="n">
        <v>0</v>
      </c>
      <c r="J52" s="187" t="n">
        <v>0</v>
      </c>
    </row>
    <row r="53" customFormat="false" ht="14.1" hidden="false" customHeight="true" outlineLevel="0" collapsed="false">
      <c r="A53" s="190" t="s">
        <v>2405</v>
      </c>
      <c r="B53" s="190"/>
      <c r="C53" s="190"/>
      <c r="D53" s="190"/>
      <c r="E53" s="190"/>
      <c r="F53" s="190"/>
      <c r="G53" s="185" t="n">
        <v>45</v>
      </c>
      <c r="H53" s="186"/>
      <c r="I53" s="187" t="n">
        <v>0</v>
      </c>
      <c r="J53" s="187" t="n">
        <v>0</v>
      </c>
    </row>
    <row r="54" customFormat="false" ht="14.1" hidden="false" customHeight="true" outlineLevel="0" collapsed="false">
      <c r="A54" s="189" t="s">
        <v>2406</v>
      </c>
      <c r="B54" s="189"/>
      <c r="C54" s="189"/>
      <c r="D54" s="189"/>
      <c r="E54" s="189"/>
      <c r="F54" s="189"/>
      <c r="G54" s="185" t="n">
        <v>46</v>
      </c>
      <c r="H54" s="186"/>
      <c r="I54" s="188" t="n">
        <f aca="false">SUM(I55:I60)</f>
        <v>362418</v>
      </c>
      <c r="J54" s="188" t="n">
        <f aca="false">SUM(J55:J60)</f>
        <v>299714</v>
      </c>
    </row>
    <row r="55" customFormat="false" ht="14.1" hidden="false" customHeight="true" outlineLevel="0" collapsed="false">
      <c r="A55" s="190" t="s">
        <v>2407</v>
      </c>
      <c r="B55" s="190"/>
      <c r="C55" s="190"/>
      <c r="D55" s="190"/>
      <c r="E55" s="190"/>
      <c r="F55" s="190"/>
      <c r="G55" s="185" t="n">
        <v>47</v>
      </c>
      <c r="H55" s="186"/>
      <c r="I55" s="187" t="n">
        <v>0</v>
      </c>
      <c r="J55" s="187" t="n">
        <v>0</v>
      </c>
    </row>
    <row r="56" customFormat="false" ht="14.1" hidden="false" customHeight="true" outlineLevel="0" collapsed="false">
      <c r="A56" s="190" t="s">
        <v>2408</v>
      </c>
      <c r="B56" s="190"/>
      <c r="C56" s="190"/>
      <c r="D56" s="190"/>
      <c r="E56" s="190"/>
      <c r="F56" s="190"/>
      <c r="G56" s="185" t="n">
        <v>48</v>
      </c>
      <c r="H56" s="186"/>
      <c r="I56" s="187" t="n">
        <v>0</v>
      </c>
      <c r="J56" s="187" t="n">
        <v>0</v>
      </c>
    </row>
    <row r="57" customFormat="false" ht="14.1" hidden="false" customHeight="true" outlineLevel="0" collapsed="false">
      <c r="A57" s="190" t="s">
        <v>2409</v>
      </c>
      <c r="B57" s="190"/>
      <c r="C57" s="190"/>
      <c r="D57" s="190"/>
      <c r="E57" s="190"/>
      <c r="F57" s="190"/>
      <c r="G57" s="185" t="n">
        <v>49</v>
      </c>
      <c r="H57" s="186"/>
      <c r="I57" s="187" t="n">
        <v>298657</v>
      </c>
      <c r="J57" s="187" t="n">
        <v>285554</v>
      </c>
    </row>
    <row r="58" customFormat="false" ht="14.1" hidden="false" customHeight="true" outlineLevel="0" collapsed="false">
      <c r="A58" s="190" t="s">
        <v>2410</v>
      </c>
      <c r="B58" s="190"/>
      <c r="C58" s="190"/>
      <c r="D58" s="190"/>
      <c r="E58" s="190"/>
      <c r="F58" s="190"/>
      <c r="G58" s="185" t="n">
        <v>50</v>
      </c>
      <c r="H58" s="186"/>
      <c r="I58" s="187" t="n">
        <v>0</v>
      </c>
      <c r="J58" s="187" t="n">
        <v>0</v>
      </c>
    </row>
    <row r="59" customFormat="false" ht="14.1" hidden="false" customHeight="true" outlineLevel="0" collapsed="false">
      <c r="A59" s="190" t="s">
        <v>2411</v>
      </c>
      <c r="B59" s="190"/>
      <c r="C59" s="190"/>
      <c r="D59" s="190"/>
      <c r="E59" s="190"/>
      <c r="F59" s="190"/>
      <c r="G59" s="185" t="n">
        <v>51</v>
      </c>
      <c r="H59" s="186"/>
      <c r="I59" s="187" t="n">
        <v>63761</v>
      </c>
      <c r="J59" s="187" t="n">
        <v>14160</v>
      </c>
    </row>
    <row r="60" customFormat="false" ht="14.1" hidden="false" customHeight="true" outlineLevel="0" collapsed="false">
      <c r="A60" s="190" t="s">
        <v>2412</v>
      </c>
      <c r="B60" s="190"/>
      <c r="C60" s="190"/>
      <c r="D60" s="190"/>
      <c r="E60" s="190"/>
      <c r="F60" s="190"/>
      <c r="G60" s="185" t="n">
        <v>52</v>
      </c>
      <c r="H60" s="186"/>
      <c r="I60" s="187" t="n">
        <v>0</v>
      </c>
      <c r="J60" s="187" t="n">
        <v>0</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t="n">
        <v>0</v>
      </c>
      <c r="J62" s="187" t="n">
        <v>0</v>
      </c>
    </row>
    <row r="63" customFormat="false" ht="14.1" hidden="false" customHeight="true" outlineLevel="0" collapsed="false">
      <c r="A63" s="190" t="s">
        <v>2382</v>
      </c>
      <c r="B63" s="190"/>
      <c r="C63" s="190"/>
      <c r="D63" s="190"/>
      <c r="E63" s="190"/>
      <c r="F63" s="190"/>
      <c r="G63" s="185" t="n">
        <v>55</v>
      </c>
      <c r="H63" s="186"/>
      <c r="I63" s="187" t="n">
        <v>0</v>
      </c>
      <c r="J63" s="187" t="n">
        <v>0</v>
      </c>
    </row>
    <row r="64" customFormat="false" ht="14.1" hidden="false" customHeight="true" outlineLevel="0" collapsed="false">
      <c r="A64" s="190" t="s">
        <v>2383</v>
      </c>
      <c r="B64" s="190"/>
      <c r="C64" s="190"/>
      <c r="D64" s="190"/>
      <c r="E64" s="190"/>
      <c r="F64" s="190"/>
      <c r="G64" s="185" t="n">
        <v>56</v>
      </c>
      <c r="H64" s="186"/>
      <c r="I64" s="187" t="n">
        <v>0</v>
      </c>
      <c r="J64" s="187" t="n">
        <v>0</v>
      </c>
    </row>
    <row r="65" customFormat="false" ht="24.95" hidden="false" customHeight="true" outlineLevel="0" collapsed="false">
      <c r="A65" s="190" t="s">
        <v>2414</v>
      </c>
      <c r="B65" s="190"/>
      <c r="C65" s="190"/>
      <c r="D65" s="190"/>
      <c r="E65" s="190"/>
      <c r="F65" s="190"/>
      <c r="G65" s="185" t="n">
        <v>57</v>
      </c>
      <c r="H65" s="186"/>
      <c r="I65" s="187" t="n">
        <v>0</v>
      </c>
      <c r="J65" s="187" t="n">
        <v>0</v>
      </c>
    </row>
    <row r="66" customFormat="false" ht="24.95" hidden="false" customHeight="true" outlineLevel="0" collapsed="false">
      <c r="A66" s="190" t="s">
        <v>2385</v>
      </c>
      <c r="B66" s="190"/>
      <c r="C66" s="190"/>
      <c r="D66" s="190"/>
      <c r="E66" s="190"/>
      <c r="F66" s="190"/>
      <c r="G66" s="185" t="n">
        <v>58</v>
      </c>
      <c r="H66" s="186"/>
      <c r="I66" s="187" t="n">
        <v>0</v>
      </c>
      <c r="J66" s="187" t="n">
        <v>0</v>
      </c>
    </row>
    <row r="67" customFormat="false" ht="24.95" hidden="false" customHeight="true" outlineLevel="0" collapsed="false">
      <c r="A67" s="190" t="s">
        <v>2386</v>
      </c>
      <c r="B67" s="190"/>
      <c r="C67" s="190"/>
      <c r="D67" s="190"/>
      <c r="E67" s="190"/>
      <c r="F67" s="190"/>
      <c r="G67" s="185" t="n">
        <v>59</v>
      </c>
      <c r="H67" s="186"/>
      <c r="I67" s="187" t="n">
        <v>0</v>
      </c>
      <c r="J67" s="187" t="n">
        <v>0</v>
      </c>
    </row>
    <row r="68" customFormat="false" ht="14.1" hidden="false" customHeight="true" outlineLevel="0" collapsed="false">
      <c r="A68" s="190" t="s">
        <v>2387</v>
      </c>
      <c r="B68" s="190"/>
      <c r="C68" s="190"/>
      <c r="D68" s="190"/>
      <c r="E68" s="190"/>
      <c r="F68" s="190"/>
      <c r="G68" s="185" t="n">
        <v>60</v>
      </c>
      <c r="H68" s="186"/>
      <c r="I68" s="187" t="n">
        <v>0</v>
      </c>
      <c r="J68" s="187" t="n">
        <v>0</v>
      </c>
    </row>
    <row r="69" customFormat="false" ht="14.1" hidden="false" customHeight="true" outlineLevel="0" collapsed="false">
      <c r="A69" s="190" t="s">
        <v>2388</v>
      </c>
      <c r="B69" s="190"/>
      <c r="C69" s="190"/>
      <c r="D69" s="190"/>
      <c r="E69" s="190"/>
      <c r="F69" s="190"/>
      <c r="G69" s="185" t="n">
        <v>61</v>
      </c>
      <c r="H69" s="186"/>
      <c r="I69" s="187" t="n">
        <v>0</v>
      </c>
      <c r="J69" s="187" t="n">
        <v>0</v>
      </c>
    </row>
    <row r="70" customFormat="false" ht="14.1" hidden="false" customHeight="true" outlineLevel="0" collapsed="false">
      <c r="A70" s="190" t="s">
        <v>2415</v>
      </c>
      <c r="B70" s="190"/>
      <c r="C70" s="190"/>
      <c r="D70" s="190"/>
      <c r="E70" s="190"/>
      <c r="F70" s="190"/>
      <c r="G70" s="185" t="n">
        <v>62</v>
      </c>
      <c r="H70" s="186"/>
      <c r="I70" s="187" t="n">
        <v>0</v>
      </c>
      <c r="J70" s="187" t="n">
        <v>0</v>
      </c>
    </row>
    <row r="71" customFormat="false" ht="14.1" hidden="false" customHeight="true" outlineLevel="0" collapsed="false">
      <c r="A71" s="189" t="s">
        <v>2416</v>
      </c>
      <c r="B71" s="189"/>
      <c r="C71" s="189"/>
      <c r="D71" s="189"/>
      <c r="E71" s="189"/>
      <c r="F71" s="189"/>
      <c r="G71" s="185" t="n">
        <v>63</v>
      </c>
      <c r="H71" s="186"/>
      <c r="I71" s="187" t="n">
        <v>83660</v>
      </c>
      <c r="J71" s="187" t="n">
        <v>24845</v>
      </c>
    </row>
    <row r="72" customFormat="false" ht="24.95" hidden="false" customHeight="true" outlineLevel="0" collapsed="false">
      <c r="A72" s="184" t="s">
        <v>2417</v>
      </c>
      <c r="B72" s="184"/>
      <c r="C72" s="184"/>
      <c r="D72" s="184"/>
      <c r="E72" s="184"/>
      <c r="F72" s="184"/>
      <c r="G72" s="185" t="n">
        <v>64</v>
      </c>
      <c r="H72" s="186"/>
      <c r="I72" s="187" t="n">
        <v>0</v>
      </c>
      <c r="J72" s="187" t="n">
        <v>0</v>
      </c>
    </row>
    <row r="73" customFormat="false" ht="14.1" hidden="false" customHeight="true" outlineLevel="0" collapsed="false">
      <c r="A73" s="184" t="s">
        <v>2418</v>
      </c>
      <c r="B73" s="184"/>
      <c r="C73" s="184"/>
      <c r="D73" s="184"/>
      <c r="E73" s="184"/>
      <c r="F73" s="184"/>
      <c r="G73" s="185" t="n">
        <v>65</v>
      </c>
      <c r="H73" s="186"/>
      <c r="I73" s="188" t="n">
        <f aca="false">I9+I10+I45+I72</f>
        <v>1275280</v>
      </c>
      <c r="J73" s="188" t="n">
        <f aca="false">J9+J10+J45+J72</f>
        <v>918509</v>
      </c>
    </row>
    <row r="74" customFormat="false" ht="14.1" hidden="false" customHeight="true" outlineLevel="0" collapsed="false">
      <c r="A74" s="191" t="s">
        <v>2419</v>
      </c>
      <c r="B74" s="191"/>
      <c r="C74" s="191"/>
      <c r="D74" s="191"/>
      <c r="E74" s="191"/>
      <c r="F74" s="191"/>
      <c r="G74" s="192" t="n">
        <v>66</v>
      </c>
      <c r="H74" s="193"/>
      <c r="I74" s="194" t="n">
        <v>0</v>
      </c>
      <c r="J74" s="194" t="n">
        <v>0</v>
      </c>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171004</v>
      </c>
      <c r="J76" s="188" t="n">
        <f aca="false">J77+J78+J79+J85+J86+J92+J95+J98</f>
        <v>172174</v>
      </c>
      <c r="L76" s="167" t="s">
        <v>2422</v>
      </c>
    </row>
    <row r="77" customFormat="false" ht="14.1" hidden="false" customHeight="true" outlineLevel="0" collapsed="false">
      <c r="A77" s="189" t="s">
        <v>2423</v>
      </c>
      <c r="B77" s="189"/>
      <c r="C77" s="189"/>
      <c r="D77" s="189"/>
      <c r="E77" s="189"/>
      <c r="F77" s="189"/>
      <c r="G77" s="185" t="n">
        <v>68</v>
      </c>
      <c r="H77" s="186"/>
      <c r="I77" s="187" t="n">
        <v>20000</v>
      </c>
      <c r="J77" s="187" t="n">
        <v>20000</v>
      </c>
    </row>
    <row r="78" customFormat="false" ht="14.1" hidden="false" customHeight="true" outlineLevel="0" collapsed="false">
      <c r="A78" s="189" t="s">
        <v>2424</v>
      </c>
      <c r="B78" s="189"/>
      <c r="C78" s="189"/>
      <c r="D78" s="189"/>
      <c r="E78" s="189"/>
      <c r="F78" s="189"/>
      <c r="G78" s="185" t="n">
        <v>69</v>
      </c>
      <c r="H78" s="186"/>
      <c r="I78" s="187" t="n">
        <v>0</v>
      </c>
      <c r="J78" s="187" t="n">
        <v>0</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t="n">
        <v>0</v>
      </c>
      <c r="J80" s="187" t="n">
        <v>0</v>
      </c>
      <c r="L80" s="167" t="s">
        <v>2422</v>
      </c>
    </row>
    <row r="81" customFormat="false" ht="14.1" hidden="false" customHeight="true" outlineLevel="0" collapsed="false">
      <c r="A81" s="190" t="s">
        <v>2427</v>
      </c>
      <c r="B81" s="190"/>
      <c r="C81" s="190"/>
      <c r="D81" s="190"/>
      <c r="E81" s="190"/>
      <c r="F81" s="190"/>
      <c r="G81" s="185" t="n">
        <v>72</v>
      </c>
      <c r="H81" s="186"/>
      <c r="I81" s="187" t="n">
        <v>0</v>
      </c>
      <c r="J81" s="187" t="n">
        <v>0</v>
      </c>
      <c r="L81" s="167" t="s">
        <v>2422</v>
      </c>
    </row>
    <row r="82" customFormat="false" ht="14.1" hidden="false" customHeight="true" outlineLevel="0" collapsed="false">
      <c r="A82" s="190" t="s">
        <v>2428</v>
      </c>
      <c r="B82" s="190"/>
      <c r="C82" s="190"/>
      <c r="D82" s="190"/>
      <c r="E82" s="190"/>
      <c r="F82" s="190"/>
      <c r="G82" s="185" t="n">
        <v>73</v>
      </c>
      <c r="H82" s="186"/>
      <c r="I82" s="187" t="n">
        <v>0</v>
      </c>
      <c r="J82" s="187" t="n">
        <v>0</v>
      </c>
      <c r="L82" s="167" t="s">
        <v>2422</v>
      </c>
    </row>
    <row r="83" customFormat="false" ht="14.1" hidden="false" customHeight="true" outlineLevel="0" collapsed="false">
      <c r="A83" s="190" t="s">
        <v>2429</v>
      </c>
      <c r="B83" s="190"/>
      <c r="C83" s="190"/>
      <c r="D83" s="190"/>
      <c r="E83" s="190"/>
      <c r="F83" s="190"/>
      <c r="G83" s="185" t="n">
        <v>74</v>
      </c>
      <c r="H83" s="186"/>
      <c r="I83" s="187" t="n">
        <v>0</v>
      </c>
      <c r="J83" s="187" t="n">
        <v>0</v>
      </c>
      <c r="L83" s="167" t="s">
        <v>2422</v>
      </c>
    </row>
    <row r="84" customFormat="false" ht="14.1" hidden="false" customHeight="true" outlineLevel="0" collapsed="false">
      <c r="A84" s="190" t="s">
        <v>2430</v>
      </c>
      <c r="B84" s="190"/>
      <c r="C84" s="190"/>
      <c r="D84" s="190"/>
      <c r="E84" s="190"/>
      <c r="F84" s="190"/>
      <c r="G84" s="185" t="n">
        <v>75</v>
      </c>
      <c r="H84" s="186"/>
      <c r="I84" s="187" t="n">
        <v>0</v>
      </c>
      <c r="J84" s="187" t="n">
        <v>0</v>
      </c>
      <c r="L84" s="167" t="s">
        <v>2422</v>
      </c>
    </row>
    <row r="85" customFormat="false" ht="14.1" hidden="false" customHeight="true" outlineLevel="0" collapsed="false">
      <c r="A85" s="189" t="s">
        <v>2431</v>
      </c>
      <c r="B85" s="189"/>
      <c r="C85" s="189"/>
      <c r="D85" s="189"/>
      <c r="E85" s="189"/>
      <c r="F85" s="189"/>
      <c r="G85" s="185" t="n">
        <v>76</v>
      </c>
      <c r="H85" s="186"/>
      <c r="I85" s="187" t="n">
        <v>0</v>
      </c>
      <c r="J85" s="187" t="n">
        <v>0</v>
      </c>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t="n">
        <v>0</v>
      </c>
      <c r="J87" s="187" t="n">
        <v>0</v>
      </c>
      <c r="L87" s="167" t="s">
        <v>2422</v>
      </c>
    </row>
    <row r="88" customFormat="false" ht="14.1" hidden="false" customHeight="true" outlineLevel="0" collapsed="false">
      <c r="A88" s="190" t="s">
        <v>2434</v>
      </c>
      <c r="B88" s="190"/>
      <c r="C88" s="190"/>
      <c r="D88" s="190"/>
      <c r="E88" s="190"/>
      <c r="F88" s="190"/>
      <c r="G88" s="185" t="n">
        <v>79</v>
      </c>
      <c r="H88" s="186"/>
      <c r="I88" s="187" t="n">
        <v>0</v>
      </c>
      <c r="J88" s="187" t="n">
        <v>0</v>
      </c>
      <c r="L88" s="167" t="s">
        <v>2422</v>
      </c>
    </row>
    <row r="89" customFormat="false" ht="14.1" hidden="false" customHeight="true" outlineLevel="0" collapsed="false">
      <c r="A89" s="190" t="s">
        <v>2435</v>
      </c>
      <c r="B89" s="190"/>
      <c r="C89" s="190"/>
      <c r="D89" s="190"/>
      <c r="E89" s="190"/>
      <c r="F89" s="190"/>
      <c r="G89" s="185" t="n">
        <v>80</v>
      </c>
      <c r="H89" s="186"/>
      <c r="I89" s="187" t="n">
        <v>0</v>
      </c>
      <c r="J89" s="187" t="n">
        <v>0</v>
      </c>
      <c r="L89" s="167" t="s">
        <v>2422</v>
      </c>
    </row>
    <row r="90" customFormat="false" ht="14.1" hidden="false" customHeight="true" outlineLevel="0" collapsed="false">
      <c r="A90" s="190" t="s">
        <v>2436</v>
      </c>
      <c r="B90" s="190"/>
      <c r="C90" s="190"/>
      <c r="D90" s="190"/>
      <c r="E90" s="190"/>
      <c r="F90" s="190"/>
      <c r="G90" s="185" t="n">
        <v>81</v>
      </c>
      <c r="H90" s="186"/>
      <c r="I90" s="187" t="n">
        <v>0</v>
      </c>
      <c r="J90" s="187" t="n">
        <v>0</v>
      </c>
      <c r="L90" s="167" t="s">
        <v>2422</v>
      </c>
    </row>
    <row r="91" customFormat="false" ht="25.5" hidden="false" customHeight="true" outlineLevel="0" collapsed="false">
      <c r="A91" s="190" t="s">
        <v>2437</v>
      </c>
      <c r="B91" s="190"/>
      <c r="C91" s="190"/>
      <c r="D91" s="190"/>
      <c r="E91" s="190"/>
      <c r="F91" s="190"/>
      <c r="G91" s="185" t="n">
        <v>82</v>
      </c>
      <c r="H91" s="186"/>
      <c r="I91" s="187" t="n">
        <v>0</v>
      </c>
      <c r="J91" s="187" t="n">
        <v>0</v>
      </c>
      <c r="L91" s="167" t="s">
        <v>2422</v>
      </c>
    </row>
    <row r="92" customFormat="false" ht="14.1" hidden="false" customHeight="true" outlineLevel="0" collapsed="false">
      <c r="A92" s="189" t="s">
        <v>2438</v>
      </c>
      <c r="B92" s="189"/>
      <c r="C92" s="189"/>
      <c r="D92" s="189"/>
      <c r="E92" s="189"/>
      <c r="F92" s="189"/>
      <c r="G92" s="185" t="n">
        <v>83</v>
      </c>
      <c r="H92" s="186"/>
      <c r="I92" s="188" t="n">
        <f aca="false">I93-I94</f>
        <v>139324</v>
      </c>
      <c r="J92" s="188" t="n">
        <f aca="false">J93-J94</f>
        <v>151004</v>
      </c>
      <c r="L92" s="167" t="s">
        <v>2422</v>
      </c>
    </row>
    <row r="93" customFormat="false" ht="14.1" hidden="false" customHeight="true" outlineLevel="0" collapsed="false">
      <c r="A93" s="190" t="s">
        <v>2439</v>
      </c>
      <c r="B93" s="190"/>
      <c r="C93" s="190"/>
      <c r="D93" s="190"/>
      <c r="E93" s="190"/>
      <c r="F93" s="190"/>
      <c r="G93" s="185" t="n">
        <v>84</v>
      </c>
      <c r="H93" s="186"/>
      <c r="I93" s="187" t="n">
        <v>139324</v>
      </c>
      <c r="J93" s="187" t="n">
        <v>151004</v>
      </c>
    </row>
    <row r="94" customFormat="false" ht="14.1" hidden="false" customHeight="true" outlineLevel="0" collapsed="false">
      <c r="A94" s="190" t="s">
        <v>2440</v>
      </c>
      <c r="B94" s="190"/>
      <c r="C94" s="190"/>
      <c r="D94" s="190"/>
      <c r="E94" s="190"/>
      <c r="F94" s="190"/>
      <c r="G94" s="185" t="n">
        <v>85</v>
      </c>
      <c r="H94" s="186"/>
      <c r="I94" s="187" t="n">
        <v>0</v>
      </c>
      <c r="J94" s="187" t="n">
        <v>0</v>
      </c>
    </row>
    <row r="95" customFormat="false" ht="14.1" hidden="false" customHeight="true" outlineLevel="0" collapsed="false">
      <c r="A95" s="189" t="s">
        <v>2441</v>
      </c>
      <c r="B95" s="189"/>
      <c r="C95" s="189"/>
      <c r="D95" s="189"/>
      <c r="E95" s="189"/>
      <c r="F95" s="189"/>
      <c r="G95" s="185" t="n">
        <v>86</v>
      </c>
      <c r="H95" s="186"/>
      <c r="I95" s="188" t="n">
        <f aca="false">I96-I97</f>
        <v>11680</v>
      </c>
      <c r="J95" s="188" t="n">
        <f aca="false">J96-J97</f>
        <v>1170</v>
      </c>
      <c r="L95" s="167" t="s">
        <v>2422</v>
      </c>
    </row>
    <row r="96" customFormat="false" ht="14.1" hidden="false" customHeight="true" outlineLevel="0" collapsed="false">
      <c r="A96" s="190" t="s">
        <v>2442</v>
      </c>
      <c r="B96" s="190"/>
      <c r="C96" s="190"/>
      <c r="D96" s="190"/>
      <c r="E96" s="190"/>
      <c r="F96" s="190"/>
      <c r="G96" s="185" t="n">
        <v>87</v>
      </c>
      <c r="H96" s="186"/>
      <c r="I96" s="187" t="n">
        <v>11680</v>
      </c>
      <c r="J96" s="187" t="n">
        <v>1170</v>
      </c>
    </row>
    <row r="97" customFormat="false" ht="14.1" hidden="false" customHeight="true" outlineLevel="0" collapsed="false">
      <c r="A97" s="190" t="s">
        <v>2443</v>
      </c>
      <c r="B97" s="190"/>
      <c r="C97" s="190"/>
      <c r="D97" s="190"/>
      <c r="E97" s="190"/>
      <c r="F97" s="190"/>
      <c r="G97" s="185" t="n">
        <v>88</v>
      </c>
      <c r="H97" s="186"/>
      <c r="I97" s="187" t="n">
        <v>0</v>
      </c>
      <c r="J97" s="187" t="n">
        <v>0</v>
      </c>
    </row>
    <row r="98" customFormat="false" ht="14.1" hidden="false" customHeight="true" outlineLevel="0" collapsed="false">
      <c r="A98" s="189" t="s">
        <v>2444</v>
      </c>
      <c r="B98" s="189"/>
      <c r="C98" s="189"/>
      <c r="D98" s="189"/>
      <c r="E98" s="189"/>
      <c r="F98" s="189"/>
      <c r="G98" s="185" t="n">
        <v>89</v>
      </c>
      <c r="H98" s="186"/>
      <c r="I98" s="187" t="n">
        <v>0</v>
      </c>
      <c r="J98" s="187" t="n">
        <v>0</v>
      </c>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t="n">
        <v>0</v>
      </c>
      <c r="J100" s="187" t="n">
        <v>0</v>
      </c>
    </row>
    <row r="101" customFormat="false" ht="14.1" hidden="false" customHeight="true" outlineLevel="0" collapsed="false">
      <c r="A101" s="190" t="s">
        <v>2447</v>
      </c>
      <c r="B101" s="190"/>
      <c r="C101" s="190"/>
      <c r="D101" s="190"/>
      <c r="E101" s="190"/>
      <c r="F101" s="190"/>
      <c r="G101" s="185" t="n">
        <v>92</v>
      </c>
      <c r="H101" s="186"/>
      <c r="I101" s="187" t="n">
        <v>0</v>
      </c>
      <c r="J101" s="187" t="n">
        <v>0</v>
      </c>
    </row>
    <row r="102" customFormat="false" ht="14.1" hidden="false" customHeight="true" outlineLevel="0" collapsed="false">
      <c r="A102" s="190" t="s">
        <v>2448</v>
      </c>
      <c r="B102" s="190"/>
      <c r="C102" s="190"/>
      <c r="D102" s="190"/>
      <c r="E102" s="190"/>
      <c r="F102" s="190"/>
      <c r="G102" s="185" t="n">
        <v>93</v>
      </c>
      <c r="H102" s="186"/>
      <c r="I102" s="187" t="n">
        <v>0</v>
      </c>
      <c r="J102" s="187" t="n">
        <v>0</v>
      </c>
    </row>
    <row r="103" customFormat="false" ht="14.1" hidden="false" customHeight="true" outlineLevel="0" collapsed="false">
      <c r="A103" s="190" t="s">
        <v>2449</v>
      </c>
      <c r="B103" s="190"/>
      <c r="C103" s="190"/>
      <c r="D103" s="190"/>
      <c r="E103" s="190"/>
      <c r="F103" s="190"/>
      <c r="G103" s="185" t="n">
        <v>94</v>
      </c>
      <c r="H103" s="186"/>
      <c r="I103" s="187" t="n">
        <v>0</v>
      </c>
      <c r="J103" s="187" t="n">
        <v>0</v>
      </c>
    </row>
    <row r="104" customFormat="false" ht="14.1" hidden="false" customHeight="true" outlineLevel="0" collapsed="false">
      <c r="A104" s="190" t="s">
        <v>2450</v>
      </c>
      <c r="B104" s="190"/>
      <c r="C104" s="190"/>
      <c r="D104" s="190"/>
      <c r="E104" s="190"/>
      <c r="F104" s="190"/>
      <c r="G104" s="185" t="n">
        <v>95</v>
      </c>
      <c r="H104" s="186"/>
      <c r="I104" s="187" t="n">
        <v>0</v>
      </c>
      <c r="J104" s="187" t="n">
        <v>0</v>
      </c>
    </row>
    <row r="105" customFormat="false" ht="14.1" hidden="false" customHeight="true" outlineLevel="0" collapsed="false">
      <c r="A105" s="190" t="s">
        <v>2451</v>
      </c>
      <c r="B105" s="190"/>
      <c r="C105" s="190"/>
      <c r="D105" s="190"/>
      <c r="E105" s="190"/>
      <c r="F105" s="190"/>
      <c r="G105" s="185" t="n">
        <v>96</v>
      </c>
      <c r="H105" s="186"/>
      <c r="I105" s="187" t="n">
        <v>0</v>
      </c>
      <c r="J105" s="187" t="n">
        <v>0</v>
      </c>
    </row>
    <row r="106" customFormat="false" ht="14.1" hidden="false" customHeight="true" outlineLevel="0" collapsed="false">
      <c r="A106" s="184" t="s">
        <v>2452</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3</v>
      </c>
      <c r="B107" s="190"/>
      <c r="C107" s="190"/>
      <c r="D107" s="190"/>
      <c r="E107" s="190"/>
      <c r="F107" s="190"/>
      <c r="G107" s="185" t="n">
        <v>98</v>
      </c>
      <c r="H107" s="186"/>
      <c r="I107" s="187" t="n">
        <v>0</v>
      </c>
      <c r="J107" s="187" t="n">
        <v>0</v>
      </c>
    </row>
    <row r="108" customFormat="false" ht="14.1" hidden="false" customHeight="true" outlineLevel="0" collapsed="false">
      <c r="A108" s="190" t="s">
        <v>2454</v>
      </c>
      <c r="B108" s="190"/>
      <c r="C108" s="190"/>
      <c r="D108" s="190"/>
      <c r="E108" s="190"/>
      <c r="F108" s="190"/>
      <c r="G108" s="185" t="n">
        <v>99</v>
      </c>
      <c r="H108" s="186"/>
      <c r="I108" s="187" t="n">
        <v>0</v>
      </c>
      <c r="J108" s="187" t="n">
        <v>0</v>
      </c>
    </row>
    <row r="109" customFormat="false" ht="14.1" hidden="false" customHeight="true" outlineLevel="0" collapsed="false">
      <c r="A109" s="190" t="s">
        <v>2455</v>
      </c>
      <c r="B109" s="190"/>
      <c r="C109" s="190"/>
      <c r="D109" s="190"/>
      <c r="E109" s="190"/>
      <c r="F109" s="190"/>
      <c r="G109" s="185" t="n">
        <v>100</v>
      </c>
      <c r="H109" s="186"/>
      <c r="I109" s="187" t="n">
        <v>0</v>
      </c>
      <c r="J109" s="187" t="n">
        <v>0</v>
      </c>
    </row>
    <row r="110" customFormat="false" ht="24.95" hidden="false" customHeight="true" outlineLevel="0" collapsed="false">
      <c r="A110" s="190" t="s">
        <v>2456</v>
      </c>
      <c r="B110" s="190"/>
      <c r="C110" s="190"/>
      <c r="D110" s="190"/>
      <c r="E110" s="190"/>
      <c r="F110" s="190"/>
      <c r="G110" s="185" t="n">
        <v>101</v>
      </c>
      <c r="H110" s="186"/>
      <c r="I110" s="187" t="n">
        <v>0</v>
      </c>
      <c r="J110" s="187" t="n">
        <v>0</v>
      </c>
    </row>
    <row r="111" customFormat="false" ht="14.1" hidden="false" customHeight="true" outlineLevel="0" collapsed="false">
      <c r="A111" s="190" t="s">
        <v>2457</v>
      </c>
      <c r="B111" s="190"/>
      <c r="C111" s="190"/>
      <c r="D111" s="190"/>
      <c r="E111" s="190"/>
      <c r="F111" s="190"/>
      <c r="G111" s="185" t="n">
        <v>102</v>
      </c>
      <c r="H111" s="186"/>
      <c r="I111" s="187" t="n">
        <v>0</v>
      </c>
      <c r="J111" s="187" t="n">
        <v>0</v>
      </c>
    </row>
    <row r="112" customFormat="false" ht="14.1" hidden="false" customHeight="true" outlineLevel="0" collapsed="false">
      <c r="A112" s="190" t="s">
        <v>2458</v>
      </c>
      <c r="B112" s="190"/>
      <c r="C112" s="190"/>
      <c r="D112" s="190"/>
      <c r="E112" s="190"/>
      <c r="F112" s="190"/>
      <c r="G112" s="185" t="n">
        <v>103</v>
      </c>
      <c r="H112" s="186"/>
      <c r="I112" s="187" t="n">
        <v>0</v>
      </c>
      <c r="J112" s="187" t="n">
        <v>0</v>
      </c>
    </row>
    <row r="113" customFormat="false" ht="14.1" hidden="false" customHeight="true" outlineLevel="0" collapsed="false">
      <c r="A113" s="190" t="s">
        <v>2459</v>
      </c>
      <c r="B113" s="190"/>
      <c r="C113" s="190"/>
      <c r="D113" s="190"/>
      <c r="E113" s="190"/>
      <c r="F113" s="190"/>
      <c r="G113" s="185" t="n">
        <v>104</v>
      </c>
      <c r="H113" s="186"/>
      <c r="I113" s="187" t="n">
        <v>0</v>
      </c>
      <c r="J113" s="187" t="n">
        <v>0</v>
      </c>
    </row>
    <row r="114" customFormat="false" ht="14.1" hidden="false" customHeight="true" outlineLevel="0" collapsed="false">
      <c r="A114" s="190" t="s">
        <v>2460</v>
      </c>
      <c r="B114" s="190"/>
      <c r="C114" s="190"/>
      <c r="D114" s="190"/>
      <c r="E114" s="190"/>
      <c r="F114" s="190"/>
      <c r="G114" s="185" t="n">
        <v>105</v>
      </c>
      <c r="H114" s="186"/>
      <c r="I114" s="187" t="n">
        <v>0</v>
      </c>
      <c r="J114" s="187" t="n">
        <v>0</v>
      </c>
    </row>
    <row r="115" customFormat="false" ht="14.1" hidden="false" customHeight="true" outlineLevel="0" collapsed="false">
      <c r="A115" s="190" t="s">
        <v>2461</v>
      </c>
      <c r="B115" s="190"/>
      <c r="C115" s="190"/>
      <c r="D115" s="190"/>
      <c r="E115" s="190"/>
      <c r="F115" s="190"/>
      <c r="G115" s="185" t="n">
        <v>106</v>
      </c>
      <c r="H115" s="186"/>
      <c r="I115" s="187" t="n">
        <v>0</v>
      </c>
      <c r="J115" s="187" t="n">
        <v>0</v>
      </c>
    </row>
    <row r="116" customFormat="false" ht="14.1" hidden="false" customHeight="true" outlineLevel="0" collapsed="false">
      <c r="A116" s="190" t="s">
        <v>2462</v>
      </c>
      <c r="B116" s="190"/>
      <c r="C116" s="190"/>
      <c r="D116" s="190"/>
      <c r="E116" s="190"/>
      <c r="F116" s="190"/>
      <c r="G116" s="185" t="n">
        <v>107</v>
      </c>
      <c r="H116" s="186"/>
      <c r="I116" s="187" t="n">
        <v>0</v>
      </c>
      <c r="J116" s="187" t="n">
        <v>0</v>
      </c>
    </row>
    <row r="117" customFormat="false" ht="14.1" hidden="false" customHeight="true" outlineLevel="0" collapsed="false">
      <c r="A117" s="190" t="s">
        <v>2463</v>
      </c>
      <c r="B117" s="190"/>
      <c r="C117" s="190"/>
      <c r="D117" s="190"/>
      <c r="E117" s="190"/>
      <c r="F117" s="190"/>
      <c r="G117" s="185" t="n">
        <v>108</v>
      </c>
      <c r="H117" s="186"/>
      <c r="I117" s="187" t="n">
        <v>0</v>
      </c>
      <c r="J117" s="187" t="n">
        <v>0</v>
      </c>
    </row>
    <row r="118" customFormat="false" ht="14.1" hidden="false" customHeight="true" outlineLevel="0" collapsed="false">
      <c r="A118" s="184" t="s">
        <v>2464</v>
      </c>
      <c r="B118" s="184"/>
      <c r="C118" s="184"/>
      <c r="D118" s="184"/>
      <c r="E118" s="184"/>
      <c r="F118" s="184"/>
      <c r="G118" s="185" t="n">
        <v>109</v>
      </c>
      <c r="H118" s="186"/>
      <c r="I118" s="188" t="n">
        <f aca="false">SUM(I119:I132)</f>
        <v>165733</v>
      </c>
      <c r="J118" s="188" t="n">
        <f aca="false">SUM(J119:J132)</f>
        <v>188054</v>
      </c>
    </row>
    <row r="119" customFormat="false" ht="14.1" hidden="false" customHeight="true" outlineLevel="0" collapsed="false">
      <c r="A119" s="190" t="s">
        <v>2453</v>
      </c>
      <c r="B119" s="190"/>
      <c r="C119" s="190"/>
      <c r="D119" s="190"/>
      <c r="E119" s="190"/>
      <c r="F119" s="190"/>
      <c r="G119" s="185" t="n">
        <v>110</v>
      </c>
      <c r="H119" s="186"/>
      <c r="I119" s="187" t="n">
        <v>0</v>
      </c>
      <c r="J119" s="187" t="n">
        <v>0</v>
      </c>
    </row>
    <row r="120" customFormat="false" ht="14.1" hidden="false" customHeight="true" outlineLevel="0" collapsed="false">
      <c r="A120" s="190" t="s">
        <v>2454</v>
      </c>
      <c r="B120" s="190"/>
      <c r="C120" s="190"/>
      <c r="D120" s="190"/>
      <c r="E120" s="190"/>
      <c r="F120" s="190"/>
      <c r="G120" s="185" t="n">
        <v>111</v>
      </c>
      <c r="H120" s="186"/>
      <c r="I120" s="187" t="n">
        <v>0</v>
      </c>
      <c r="J120" s="187" t="n">
        <v>0</v>
      </c>
    </row>
    <row r="121" customFormat="false" ht="14.1" hidden="false" customHeight="true" outlineLevel="0" collapsed="false">
      <c r="A121" s="190" t="s">
        <v>2455</v>
      </c>
      <c r="B121" s="190"/>
      <c r="C121" s="190"/>
      <c r="D121" s="190"/>
      <c r="E121" s="190"/>
      <c r="F121" s="190"/>
      <c r="G121" s="185" t="n">
        <v>112</v>
      </c>
      <c r="H121" s="186"/>
      <c r="I121" s="187" t="n">
        <v>0</v>
      </c>
      <c r="J121" s="187" t="n">
        <v>0</v>
      </c>
    </row>
    <row r="122" customFormat="false" ht="24.95" hidden="false" customHeight="true" outlineLevel="0" collapsed="false">
      <c r="A122" s="190" t="s">
        <v>2456</v>
      </c>
      <c r="B122" s="190"/>
      <c r="C122" s="190"/>
      <c r="D122" s="190"/>
      <c r="E122" s="190"/>
      <c r="F122" s="190"/>
      <c r="G122" s="185" t="n">
        <v>113</v>
      </c>
      <c r="H122" s="186"/>
      <c r="I122" s="187" t="n">
        <v>0</v>
      </c>
      <c r="J122" s="187" t="n">
        <v>0</v>
      </c>
    </row>
    <row r="123" customFormat="false" ht="14.1" hidden="false" customHeight="true" outlineLevel="0" collapsed="false">
      <c r="A123" s="190" t="s">
        <v>2457</v>
      </c>
      <c r="B123" s="190"/>
      <c r="C123" s="190"/>
      <c r="D123" s="190"/>
      <c r="E123" s="190"/>
      <c r="F123" s="190"/>
      <c r="G123" s="185" t="n">
        <v>114</v>
      </c>
      <c r="H123" s="186"/>
      <c r="I123" s="187" t="n">
        <v>0</v>
      </c>
      <c r="J123" s="187" t="n">
        <v>0</v>
      </c>
    </row>
    <row r="124" customFormat="false" ht="14.1" hidden="false" customHeight="true" outlineLevel="0" collapsed="false">
      <c r="A124" s="190" t="s">
        <v>2458</v>
      </c>
      <c r="B124" s="190"/>
      <c r="C124" s="190"/>
      <c r="D124" s="190"/>
      <c r="E124" s="190"/>
      <c r="F124" s="190"/>
      <c r="G124" s="185" t="n">
        <v>115</v>
      </c>
      <c r="H124" s="186"/>
      <c r="I124" s="187" t="n">
        <v>0</v>
      </c>
      <c r="J124" s="187" t="n">
        <v>0</v>
      </c>
    </row>
    <row r="125" customFormat="false" ht="14.1" hidden="false" customHeight="true" outlineLevel="0" collapsed="false">
      <c r="A125" s="190" t="s">
        <v>2459</v>
      </c>
      <c r="B125" s="190"/>
      <c r="C125" s="190"/>
      <c r="D125" s="190"/>
      <c r="E125" s="190"/>
      <c r="F125" s="190"/>
      <c r="G125" s="185" t="n">
        <v>116</v>
      </c>
      <c r="H125" s="186"/>
      <c r="I125" s="187" t="n">
        <v>0</v>
      </c>
      <c r="J125" s="187" t="n">
        <v>0</v>
      </c>
    </row>
    <row r="126" customFormat="false" ht="14.1" hidden="false" customHeight="true" outlineLevel="0" collapsed="false">
      <c r="A126" s="190" t="s">
        <v>2460</v>
      </c>
      <c r="B126" s="190"/>
      <c r="C126" s="190"/>
      <c r="D126" s="190"/>
      <c r="E126" s="190"/>
      <c r="F126" s="190"/>
      <c r="G126" s="185" t="n">
        <v>117</v>
      </c>
      <c r="H126" s="186"/>
      <c r="I126" s="187" t="n">
        <v>38184</v>
      </c>
      <c r="J126" s="187" t="n">
        <v>46417</v>
      </c>
    </row>
    <row r="127" customFormat="false" ht="14.1" hidden="false" customHeight="true" outlineLevel="0" collapsed="false">
      <c r="A127" s="190" t="s">
        <v>2461</v>
      </c>
      <c r="B127" s="190"/>
      <c r="C127" s="190"/>
      <c r="D127" s="190"/>
      <c r="E127" s="190"/>
      <c r="F127" s="190"/>
      <c r="G127" s="185" t="n">
        <v>118</v>
      </c>
      <c r="H127" s="186"/>
      <c r="I127" s="187" t="n">
        <v>0</v>
      </c>
      <c r="J127" s="187" t="n">
        <v>0</v>
      </c>
    </row>
    <row r="128" customFormat="false" ht="14.1" hidden="false" customHeight="true" outlineLevel="0" collapsed="false">
      <c r="A128" s="190" t="s">
        <v>2465</v>
      </c>
      <c r="B128" s="190"/>
      <c r="C128" s="190"/>
      <c r="D128" s="190"/>
      <c r="E128" s="190"/>
      <c r="F128" s="190"/>
      <c r="G128" s="185" t="n">
        <v>119</v>
      </c>
      <c r="H128" s="186"/>
      <c r="I128" s="187" t="n">
        <v>55464</v>
      </c>
      <c r="J128" s="187" t="n">
        <v>56870</v>
      </c>
    </row>
    <row r="129" customFormat="false" ht="14.1" hidden="false" customHeight="true" outlineLevel="0" collapsed="false">
      <c r="A129" s="190" t="s">
        <v>2466</v>
      </c>
      <c r="B129" s="190"/>
      <c r="C129" s="190"/>
      <c r="D129" s="190"/>
      <c r="E129" s="190"/>
      <c r="F129" s="190"/>
      <c r="G129" s="185" t="n">
        <v>120</v>
      </c>
      <c r="H129" s="186"/>
      <c r="I129" s="187" t="n">
        <v>72015</v>
      </c>
      <c r="J129" s="187" t="n">
        <v>84767</v>
      </c>
    </row>
    <row r="130" customFormat="false" ht="14.1" hidden="false" customHeight="true" outlineLevel="0" collapsed="false">
      <c r="A130" s="190" t="s">
        <v>2467</v>
      </c>
      <c r="B130" s="190"/>
      <c r="C130" s="190"/>
      <c r="D130" s="190"/>
      <c r="E130" s="190"/>
      <c r="F130" s="190"/>
      <c r="G130" s="185" t="n">
        <v>121</v>
      </c>
      <c r="H130" s="186"/>
      <c r="I130" s="187" t="n">
        <v>0</v>
      </c>
      <c r="J130" s="187" t="n">
        <v>0</v>
      </c>
    </row>
    <row r="131" customFormat="false" ht="14.1" hidden="false" customHeight="true" outlineLevel="0" collapsed="false">
      <c r="A131" s="190" t="s">
        <v>2468</v>
      </c>
      <c r="B131" s="190"/>
      <c r="C131" s="190"/>
      <c r="D131" s="190"/>
      <c r="E131" s="190"/>
      <c r="F131" s="190"/>
      <c r="G131" s="185" t="n">
        <v>122</v>
      </c>
      <c r="H131" s="186"/>
      <c r="I131" s="187" t="n">
        <v>0</v>
      </c>
      <c r="J131" s="187" t="n">
        <v>0</v>
      </c>
    </row>
    <row r="132" customFormat="false" ht="14.1" hidden="false" customHeight="true" outlineLevel="0" collapsed="false">
      <c r="A132" s="190" t="s">
        <v>2469</v>
      </c>
      <c r="B132" s="190"/>
      <c r="C132" s="190"/>
      <c r="D132" s="190"/>
      <c r="E132" s="190"/>
      <c r="F132" s="190"/>
      <c r="G132" s="185" t="n">
        <v>123</v>
      </c>
      <c r="H132" s="186"/>
      <c r="I132" s="187" t="n">
        <v>70</v>
      </c>
      <c r="J132" s="187" t="n">
        <v>0</v>
      </c>
    </row>
    <row r="133" customFormat="false" ht="24.95" hidden="false" customHeight="true" outlineLevel="0" collapsed="false">
      <c r="A133" s="184" t="s">
        <v>2470</v>
      </c>
      <c r="B133" s="184"/>
      <c r="C133" s="184"/>
      <c r="D133" s="184"/>
      <c r="E133" s="184"/>
      <c r="F133" s="184"/>
      <c r="G133" s="185" t="n">
        <v>124</v>
      </c>
      <c r="H133" s="186"/>
      <c r="I133" s="187" t="n">
        <v>938543</v>
      </c>
      <c r="J133" s="187" t="n">
        <v>558281</v>
      </c>
    </row>
    <row r="134" customFormat="false" ht="14.1" hidden="false" customHeight="true" outlineLevel="0" collapsed="false">
      <c r="A134" s="184" t="s">
        <v>2471</v>
      </c>
      <c r="B134" s="184"/>
      <c r="C134" s="184"/>
      <c r="D134" s="184"/>
      <c r="E134" s="184"/>
      <c r="F134" s="184"/>
      <c r="G134" s="185" t="n">
        <v>125</v>
      </c>
      <c r="H134" s="186"/>
      <c r="I134" s="188" t="n">
        <f aca="false">I76+I99+I106+I118+I133</f>
        <v>1275280</v>
      </c>
      <c r="J134" s="188" t="n">
        <f aca="false">J76+J99+J106+J118+J133</f>
        <v>918509</v>
      </c>
    </row>
    <row r="135" customFormat="false" ht="14.1" hidden="false" customHeight="true" outlineLevel="0" collapsed="false">
      <c r="A135" s="191" t="s">
        <v>2472</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I66" activeCellId="0" sqref="I6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78491952386; EKO-DUNAV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1834293</v>
      </c>
      <c r="J8" s="205" t="n">
        <f aca="false">SUM(J9:J13)</f>
        <v>2019842</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t="n">
        <v>0</v>
      </c>
      <c r="J9" s="187" t="n">
        <v>0</v>
      </c>
    </row>
    <row r="10" s="167" customFormat="true" ht="14.45" hidden="false" customHeight="true" outlineLevel="0" collapsed="false">
      <c r="A10" s="190" t="s">
        <v>2484</v>
      </c>
      <c r="B10" s="190"/>
      <c r="C10" s="190"/>
      <c r="D10" s="190"/>
      <c r="E10" s="190"/>
      <c r="F10" s="190"/>
      <c r="G10" s="185" t="n">
        <v>129</v>
      </c>
      <c r="H10" s="186"/>
      <c r="I10" s="187" t="n">
        <v>1523741</v>
      </c>
      <c r="J10" s="187" t="n">
        <v>1626509</v>
      </c>
    </row>
    <row r="11" s="167" customFormat="true" ht="14.45" hidden="false" customHeight="true" outlineLevel="0" collapsed="false">
      <c r="A11" s="190" t="s">
        <v>2485</v>
      </c>
      <c r="B11" s="190"/>
      <c r="C11" s="190"/>
      <c r="D11" s="190"/>
      <c r="E11" s="190"/>
      <c r="F11" s="190"/>
      <c r="G11" s="185" t="n">
        <v>130</v>
      </c>
      <c r="H11" s="186"/>
      <c r="I11" s="187" t="n">
        <v>0</v>
      </c>
      <c r="J11" s="187" t="n">
        <v>0</v>
      </c>
    </row>
    <row r="12" s="167" customFormat="true" ht="14.45" hidden="false" customHeight="true" outlineLevel="0" collapsed="false">
      <c r="A12" s="190" t="s">
        <v>2486</v>
      </c>
      <c r="B12" s="190"/>
      <c r="C12" s="190"/>
      <c r="D12" s="190"/>
      <c r="E12" s="190"/>
      <c r="F12" s="190"/>
      <c r="G12" s="185" t="n">
        <v>131</v>
      </c>
      <c r="H12" s="186"/>
      <c r="I12" s="187" t="n">
        <v>0</v>
      </c>
      <c r="J12" s="187" t="n">
        <v>0</v>
      </c>
    </row>
    <row r="13" s="167" customFormat="true" ht="14.45" hidden="false" customHeight="true" outlineLevel="0" collapsed="false">
      <c r="A13" s="190" t="s">
        <v>2487</v>
      </c>
      <c r="B13" s="190"/>
      <c r="C13" s="190"/>
      <c r="D13" s="190"/>
      <c r="E13" s="190"/>
      <c r="F13" s="190"/>
      <c r="G13" s="185" t="n">
        <v>132</v>
      </c>
      <c r="H13" s="186"/>
      <c r="I13" s="187" t="n">
        <v>310552</v>
      </c>
      <c r="J13" s="187" t="n">
        <v>393333</v>
      </c>
    </row>
    <row r="14" s="167" customFormat="true" ht="14.45" hidden="false" customHeight="true" outlineLevel="0" collapsed="false">
      <c r="A14" s="184" t="s">
        <v>2488</v>
      </c>
      <c r="B14" s="184"/>
      <c r="C14" s="184"/>
      <c r="D14" s="184"/>
      <c r="E14" s="184"/>
      <c r="F14" s="184"/>
      <c r="G14" s="185" t="n">
        <v>133</v>
      </c>
      <c r="H14" s="186"/>
      <c r="I14" s="188" t="n">
        <f aca="false">I15+I16+I20+I24+I25+I26+I29+I36</f>
        <v>1819832</v>
      </c>
      <c r="J14" s="188" t="n">
        <f aca="false">J15+J16+J20+J24+J25+J26+J29+J36</f>
        <v>2018082</v>
      </c>
    </row>
    <row r="15" s="167" customFormat="true" ht="14.45" hidden="false" customHeight="true" outlineLevel="0" collapsed="false">
      <c r="A15" s="190" t="s">
        <v>2489</v>
      </c>
      <c r="B15" s="190"/>
      <c r="C15" s="190"/>
      <c r="D15" s="190"/>
      <c r="E15" s="190"/>
      <c r="F15" s="190"/>
      <c r="G15" s="185" t="n">
        <v>134</v>
      </c>
      <c r="H15" s="186"/>
      <c r="I15" s="187" t="n">
        <v>0</v>
      </c>
      <c r="J15" s="187" t="n">
        <v>0</v>
      </c>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578246</v>
      </c>
      <c r="J16" s="188" t="n">
        <f aca="false">SUM(J17:J19)</f>
        <v>570644</v>
      </c>
    </row>
    <row r="17" s="167" customFormat="true" ht="14.45" hidden="false" customHeight="true" outlineLevel="0" collapsed="false">
      <c r="A17" s="206" t="s">
        <v>2491</v>
      </c>
      <c r="B17" s="206"/>
      <c r="C17" s="206"/>
      <c r="D17" s="206"/>
      <c r="E17" s="206"/>
      <c r="F17" s="206"/>
      <c r="G17" s="185" t="n">
        <v>136</v>
      </c>
      <c r="H17" s="186"/>
      <c r="I17" s="187" t="n">
        <v>199308</v>
      </c>
      <c r="J17" s="187" t="n">
        <v>196476</v>
      </c>
    </row>
    <row r="18" s="167" customFormat="true" ht="14.45" hidden="false" customHeight="true" outlineLevel="0" collapsed="false">
      <c r="A18" s="206" t="s">
        <v>2492</v>
      </c>
      <c r="B18" s="206"/>
      <c r="C18" s="206"/>
      <c r="D18" s="206"/>
      <c r="E18" s="206"/>
      <c r="F18" s="206"/>
      <c r="G18" s="185" t="n">
        <v>137</v>
      </c>
      <c r="H18" s="186"/>
      <c r="I18" s="187" t="n">
        <v>0</v>
      </c>
      <c r="J18" s="187" t="n">
        <v>996</v>
      </c>
    </row>
    <row r="19" s="167" customFormat="true" ht="14.45" hidden="false" customHeight="true" outlineLevel="0" collapsed="false">
      <c r="A19" s="206" t="s">
        <v>2493</v>
      </c>
      <c r="B19" s="206"/>
      <c r="C19" s="206"/>
      <c r="D19" s="206"/>
      <c r="E19" s="206"/>
      <c r="F19" s="206"/>
      <c r="G19" s="185" t="n">
        <v>138</v>
      </c>
      <c r="H19" s="186"/>
      <c r="I19" s="187" t="n">
        <v>378938</v>
      </c>
      <c r="J19" s="187" t="n">
        <v>373172</v>
      </c>
    </row>
    <row r="20" s="167" customFormat="true" ht="14.45" hidden="false" customHeight="true" outlineLevel="0" collapsed="false">
      <c r="A20" s="190" t="s">
        <v>2494</v>
      </c>
      <c r="B20" s="190"/>
      <c r="C20" s="190"/>
      <c r="D20" s="190"/>
      <c r="E20" s="190"/>
      <c r="F20" s="190"/>
      <c r="G20" s="185" t="n">
        <v>139</v>
      </c>
      <c r="H20" s="186"/>
      <c r="I20" s="188" t="n">
        <f aca="false">SUM(I21:I23)</f>
        <v>974081</v>
      </c>
      <c r="J20" s="188" t="n">
        <f aca="false">SUM(J21:J23)</f>
        <v>1119722</v>
      </c>
    </row>
    <row r="21" s="167" customFormat="true" ht="14.45" hidden="false" customHeight="true" outlineLevel="0" collapsed="false">
      <c r="A21" s="206" t="s">
        <v>2495</v>
      </c>
      <c r="B21" s="206"/>
      <c r="C21" s="206"/>
      <c r="D21" s="206"/>
      <c r="E21" s="206"/>
      <c r="F21" s="206"/>
      <c r="G21" s="185" t="n">
        <v>140</v>
      </c>
      <c r="H21" s="186"/>
      <c r="I21" s="187" t="n">
        <v>652822</v>
      </c>
      <c r="J21" s="187" t="n">
        <v>739363</v>
      </c>
    </row>
    <row r="22" s="167" customFormat="true" ht="14.45" hidden="false" customHeight="true" outlineLevel="0" collapsed="false">
      <c r="A22" s="206" t="s">
        <v>2496</v>
      </c>
      <c r="B22" s="206"/>
      <c r="C22" s="206"/>
      <c r="D22" s="206"/>
      <c r="E22" s="206"/>
      <c r="F22" s="206"/>
      <c r="G22" s="185" t="n">
        <v>141</v>
      </c>
      <c r="H22" s="186"/>
      <c r="I22" s="187" t="n">
        <v>181307</v>
      </c>
      <c r="J22" s="187" t="n">
        <v>221772</v>
      </c>
    </row>
    <row r="23" s="167" customFormat="true" ht="14.45" hidden="false" customHeight="true" outlineLevel="0" collapsed="false">
      <c r="A23" s="206" t="s">
        <v>2497</v>
      </c>
      <c r="B23" s="206"/>
      <c r="C23" s="206"/>
      <c r="D23" s="206"/>
      <c r="E23" s="206"/>
      <c r="F23" s="206"/>
      <c r="G23" s="185" t="n">
        <v>142</v>
      </c>
      <c r="H23" s="186"/>
      <c r="I23" s="187" t="n">
        <v>139952</v>
      </c>
      <c r="J23" s="187" t="n">
        <v>158587</v>
      </c>
    </row>
    <row r="24" s="167" customFormat="true" ht="14.45" hidden="false" customHeight="true" outlineLevel="0" collapsed="false">
      <c r="A24" s="190" t="s">
        <v>2498</v>
      </c>
      <c r="B24" s="190"/>
      <c r="C24" s="190"/>
      <c r="D24" s="190"/>
      <c r="E24" s="190"/>
      <c r="F24" s="190"/>
      <c r="G24" s="185" t="n">
        <v>143</v>
      </c>
      <c r="H24" s="186"/>
      <c r="I24" s="187" t="n">
        <v>226211</v>
      </c>
      <c r="J24" s="187" t="n">
        <v>274636</v>
      </c>
    </row>
    <row r="25" s="167" customFormat="true" ht="14.45" hidden="false" customHeight="true" outlineLevel="0" collapsed="false">
      <c r="A25" s="190" t="s">
        <v>2499</v>
      </c>
      <c r="B25" s="190"/>
      <c r="C25" s="190"/>
      <c r="D25" s="190"/>
      <c r="E25" s="190"/>
      <c r="F25" s="190"/>
      <c r="G25" s="185" t="n">
        <v>144</v>
      </c>
      <c r="H25" s="186"/>
      <c r="I25" s="187" t="n">
        <v>38294</v>
      </c>
      <c r="J25" s="187" t="n">
        <v>49559</v>
      </c>
    </row>
    <row r="26" s="167" customFormat="true" ht="14.45" hidden="false" customHeight="true" outlineLevel="0" collapsed="false">
      <c r="A26" s="190" t="s">
        <v>2500</v>
      </c>
      <c r="B26" s="190"/>
      <c r="C26" s="190"/>
      <c r="D26" s="190"/>
      <c r="E26" s="190"/>
      <c r="F26" s="190"/>
      <c r="G26" s="185" t="n">
        <v>145</v>
      </c>
      <c r="H26" s="186"/>
      <c r="I26" s="188" t="n">
        <f aca="false">SUM(I27:I28)</f>
        <v>0</v>
      </c>
      <c r="J26" s="188" t="n">
        <f aca="false">SUM(J27:J28)</f>
        <v>0</v>
      </c>
      <c r="L26" s="167" t="s">
        <v>2422</v>
      </c>
    </row>
    <row r="27" s="167" customFormat="true" ht="14.45" hidden="false" customHeight="true" outlineLevel="0" collapsed="false">
      <c r="A27" s="206" t="s">
        <v>2501</v>
      </c>
      <c r="B27" s="206"/>
      <c r="C27" s="206"/>
      <c r="D27" s="206"/>
      <c r="E27" s="206"/>
      <c r="F27" s="206"/>
      <c r="G27" s="185" t="n">
        <v>146</v>
      </c>
      <c r="H27" s="186"/>
      <c r="I27" s="187" t="n">
        <v>0</v>
      </c>
      <c r="J27" s="187" t="n">
        <v>0</v>
      </c>
      <c r="L27" s="167" t="s">
        <v>2422</v>
      </c>
    </row>
    <row r="28" s="167" customFormat="true" ht="14.45" hidden="false" customHeight="true" outlineLevel="0" collapsed="false">
      <c r="A28" s="206" t="s">
        <v>2502</v>
      </c>
      <c r="B28" s="206"/>
      <c r="C28" s="206"/>
      <c r="D28" s="206"/>
      <c r="E28" s="206"/>
      <c r="F28" s="206"/>
      <c r="G28" s="185" t="n">
        <v>147</v>
      </c>
      <c r="H28" s="186"/>
      <c r="I28" s="187" t="n">
        <v>0</v>
      </c>
      <c r="J28" s="187" t="n">
        <v>0</v>
      </c>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t="n">
        <v>0</v>
      </c>
      <c r="J30" s="187" t="n">
        <v>0</v>
      </c>
      <c r="L30" s="167" t="s">
        <v>2422</v>
      </c>
    </row>
    <row r="31" s="167" customFormat="true" ht="14.45" hidden="false" customHeight="true" outlineLevel="0" collapsed="false">
      <c r="A31" s="206" t="s">
        <v>2505</v>
      </c>
      <c r="B31" s="206"/>
      <c r="C31" s="206"/>
      <c r="D31" s="206"/>
      <c r="E31" s="206"/>
      <c r="F31" s="206"/>
      <c r="G31" s="185" t="n">
        <v>150</v>
      </c>
      <c r="H31" s="186"/>
      <c r="I31" s="187" t="n">
        <v>0</v>
      </c>
      <c r="J31" s="187" t="n">
        <v>0</v>
      </c>
      <c r="L31" s="167" t="s">
        <v>2422</v>
      </c>
    </row>
    <row r="32" s="167" customFormat="true" ht="14.45" hidden="false" customHeight="true" outlineLevel="0" collapsed="false">
      <c r="A32" s="206" t="s">
        <v>2506</v>
      </c>
      <c r="B32" s="206"/>
      <c r="C32" s="206"/>
      <c r="D32" s="206"/>
      <c r="E32" s="206"/>
      <c r="F32" s="206"/>
      <c r="G32" s="185" t="n">
        <v>151</v>
      </c>
      <c r="H32" s="186"/>
      <c r="I32" s="187" t="n">
        <v>0</v>
      </c>
      <c r="J32" s="187" t="n">
        <v>0</v>
      </c>
      <c r="L32" s="167" t="s">
        <v>2422</v>
      </c>
    </row>
    <row r="33" s="167" customFormat="true" ht="14.45" hidden="false" customHeight="true" outlineLevel="0" collapsed="false">
      <c r="A33" s="206" t="s">
        <v>2507</v>
      </c>
      <c r="B33" s="206"/>
      <c r="C33" s="206"/>
      <c r="D33" s="206"/>
      <c r="E33" s="206"/>
      <c r="F33" s="206"/>
      <c r="G33" s="185" t="n">
        <v>152</v>
      </c>
      <c r="H33" s="186"/>
      <c r="I33" s="187" t="n">
        <v>0</v>
      </c>
      <c r="J33" s="187" t="n">
        <v>0</v>
      </c>
      <c r="L33" s="167" t="s">
        <v>2422</v>
      </c>
    </row>
    <row r="34" s="167" customFormat="true" ht="14.45" hidden="false" customHeight="true" outlineLevel="0" collapsed="false">
      <c r="A34" s="206" t="s">
        <v>2508</v>
      </c>
      <c r="B34" s="206"/>
      <c r="C34" s="206"/>
      <c r="D34" s="206"/>
      <c r="E34" s="206"/>
      <c r="F34" s="206"/>
      <c r="G34" s="185" t="n">
        <v>153</v>
      </c>
      <c r="H34" s="186"/>
      <c r="I34" s="187" t="n">
        <v>0</v>
      </c>
      <c r="J34" s="187" t="n">
        <v>0</v>
      </c>
      <c r="L34" s="167" t="s">
        <v>2422</v>
      </c>
    </row>
    <row r="35" s="167" customFormat="true" ht="14.45" hidden="false" customHeight="true" outlineLevel="0" collapsed="false">
      <c r="A35" s="206" t="s">
        <v>2509</v>
      </c>
      <c r="B35" s="206"/>
      <c r="C35" s="206"/>
      <c r="D35" s="206"/>
      <c r="E35" s="206"/>
      <c r="F35" s="206"/>
      <c r="G35" s="185" t="n">
        <v>154</v>
      </c>
      <c r="H35" s="186"/>
      <c r="I35" s="187" t="n">
        <v>0</v>
      </c>
      <c r="J35" s="187" t="n">
        <v>0</v>
      </c>
      <c r="L35" s="167" t="s">
        <v>2422</v>
      </c>
    </row>
    <row r="36" s="167" customFormat="true" ht="14.45" hidden="false" customHeight="true" outlineLevel="0" collapsed="false">
      <c r="A36" s="190" t="s">
        <v>2510</v>
      </c>
      <c r="B36" s="190"/>
      <c r="C36" s="190"/>
      <c r="D36" s="190"/>
      <c r="E36" s="190"/>
      <c r="F36" s="190"/>
      <c r="G36" s="185" t="n">
        <v>155</v>
      </c>
      <c r="H36" s="186"/>
      <c r="I36" s="187" t="n">
        <v>3000</v>
      </c>
      <c r="J36" s="187" t="n">
        <v>3521</v>
      </c>
    </row>
    <row r="37" s="167" customFormat="true" ht="14.45" hidden="false" customHeight="true" outlineLevel="0" collapsed="false">
      <c r="A37" s="184" t="s">
        <v>2511</v>
      </c>
      <c r="B37" s="184"/>
      <c r="C37" s="184"/>
      <c r="D37" s="184"/>
      <c r="E37" s="184"/>
      <c r="F37" s="184"/>
      <c r="G37" s="185" t="n">
        <v>156</v>
      </c>
      <c r="H37" s="186"/>
      <c r="I37" s="188" t="n">
        <f aca="false">SUM(I38:I47)</f>
        <v>0</v>
      </c>
      <c r="J37" s="188" t="n">
        <f aca="false">SUM(J38:J47)</f>
        <v>0</v>
      </c>
    </row>
    <row r="38" s="167" customFormat="true" ht="14.45" hidden="false" customHeight="true" outlineLevel="0" collapsed="false">
      <c r="A38" s="190" t="s">
        <v>2512</v>
      </c>
      <c r="B38" s="190"/>
      <c r="C38" s="190"/>
      <c r="D38" s="190"/>
      <c r="E38" s="190"/>
      <c r="F38" s="190"/>
      <c r="G38" s="185" t="n">
        <v>157</v>
      </c>
      <c r="H38" s="186"/>
      <c r="I38" s="187" t="n">
        <v>0</v>
      </c>
      <c r="J38" s="187" t="n">
        <v>0</v>
      </c>
    </row>
    <row r="39" s="167" customFormat="true" ht="24" hidden="false" customHeight="true" outlineLevel="0" collapsed="false">
      <c r="A39" s="190" t="s">
        <v>2513</v>
      </c>
      <c r="B39" s="190"/>
      <c r="C39" s="190"/>
      <c r="D39" s="190"/>
      <c r="E39" s="190"/>
      <c r="F39" s="190"/>
      <c r="G39" s="185" t="n">
        <v>158</v>
      </c>
      <c r="H39" s="186"/>
      <c r="I39" s="187" t="n">
        <v>0</v>
      </c>
      <c r="J39" s="187" t="n">
        <v>0</v>
      </c>
    </row>
    <row r="40" s="167" customFormat="true" ht="24" hidden="false" customHeight="true" outlineLevel="0" collapsed="false">
      <c r="A40" s="190" t="s">
        <v>2514</v>
      </c>
      <c r="B40" s="190"/>
      <c r="C40" s="190"/>
      <c r="D40" s="190"/>
      <c r="E40" s="190"/>
      <c r="F40" s="190"/>
      <c r="G40" s="185" t="n">
        <v>159</v>
      </c>
      <c r="H40" s="186"/>
      <c r="I40" s="187" t="n">
        <v>0</v>
      </c>
      <c r="J40" s="187" t="n">
        <v>0</v>
      </c>
    </row>
    <row r="41" s="167" customFormat="true" ht="14.45" hidden="false" customHeight="true" outlineLevel="0" collapsed="false">
      <c r="A41" s="190" t="s">
        <v>2515</v>
      </c>
      <c r="B41" s="190"/>
      <c r="C41" s="190"/>
      <c r="D41" s="190"/>
      <c r="E41" s="190"/>
      <c r="F41" s="190"/>
      <c r="G41" s="185" t="n">
        <v>160</v>
      </c>
      <c r="H41" s="186"/>
      <c r="I41" s="187" t="n">
        <v>0</v>
      </c>
      <c r="J41" s="187" t="n">
        <v>0</v>
      </c>
    </row>
    <row r="42" s="167" customFormat="true" ht="24" hidden="false" customHeight="true" outlineLevel="0" collapsed="false">
      <c r="A42" s="190" t="s">
        <v>2516</v>
      </c>
      <c r="B42" s="190"/>
      <c r="C42" s="190"/>
      <c r="D42" s="190"/>
      <c r="E42" s="190"/>
      <c r="F42" s="190"/>
      <c r="G42" s="185" t="n">
        <v>161</v>
      </c>
      <c r="H42" s="186"/>
      <c r="I42" s="187" t="n">
        <v>0</v>
      </c>
      <c r="J42" s="187" t="n">
        <v>0</v>
      </c>
    </row>
    <row r="43" s="167" customFormat="true" ht="14.45" hidden="false" customHeight="true" outlineLevel="0" collapsed="false">
      <c r="A43" s="190" t="s">
        <v>2517</v>
      </c>
      <c r="B43" s="190"/>
      <c r="C43" s="190"/>
      <c r="D43" s="190"/>
      <c r="E43" s="190"/>
      <c r="F43" s="190"/>
      <c r="G43" s="185" t="n">
        <v>162</v>
      </c>
      <c r="H43" s="186"/>
      <c r="I43" s="187" t="n">
        <v>0</v>
      </c>
      <c r="J43" s="187" t="n">
        <v>0</v>
      </c>
    </row>
    <row r="44" s="167" customFormat="true" ht="14.45" hidden="false" customHeight="true" outlineLevel="0" collapsed="false">
      <c r="A44" s="190" t="s">
        <v>2518</v>
      </c>
      <c r="B44" s="190"/>
      <c r="C44" s="190"/>
      <c r="D44" s="190"/>
      <c r="E44" s="190"/>
      <c r="F44" s="190"/>
      <c r="G44" s="185" t="n">
        <v>163</v>
      </c>
      <c r="H44" s="186"/>
      <c r="I44" s="187" t="n">
        <v>0</v>
      </c>
      <c r="J44" s="187" t="n">
        <v>0</v>
      </c>
    </row>
    <row r="45" s="167" customFormat="true" ht="14.45" hidden="false" customHeight="true" outlineLevel="0" collapsed="false">
      <c r="A45" s="190" t="s">
        <v>2519</v>
      </c>
      <c r="B45" s="190"/>
      <c r="C45" s="190"/>
      <c r="D45" s="190"/>
      <c r="E45" s="190"/>
      <c r="F45" s="190"/>
      <c r="G45" s="185" t="n">
        <v>164</v>
      </c>
      <c r="H45" s="186"/>
      <c r="I45" s="187" t="n">
        <v>0</v>
      </c>
      <c r="J45" s="187" t="n">
        <v>0</v>
      </c>
    </row>
    <row r="46" s="167" customFormat="true" ht="14.45" hidden="false" customHeight="true" outlineLevel="0" collapsed="false">
      <c r="A46" s="190" t="s">
        <v>2520</v>
      </c>
      <c r="B46" s="190"/>
      <c r="C46" s="190"/>
      <c r="D46" s="190"/>
      <c r="E46" s="190"/>
      <c r="F46" s="190"/>
      <c r="G46" s="185" t="n">
        <v>165</v>
      </c>
      <c r="H46" s="186"/>
      <c r="I46" s="187" t="n">
        <v>0</v>
      </c>
      <c r="J46" s="187" t="n">
        <v>0</v>
      </c>
    </row>
    <row r="47" s="167" customFormat="true" ht="14.45" hidden="false" customHeight="true" outlineLevel="0" collapsed="false">
      <c r="A47" s="190" t="s">
        <v>2521</v>
      </c>
      <c r="B47" s="190"/>
      <c r="C47" s="190"/>
      <c r="D47" s="190"/>
      <c r="E47" s="190"/>
      <c r="F47" s="190"/>
      <c r="G47" s="185" t="n">
        <v>166</v>
      </c>
      <c r="H47" s="186"/>
      <c r="I47" s="187" t="n">
        <v>0</v>
      </c>
      <c r="J47" s="187" t="n">
        <v>0</v>
      </c>
    </row>
    <row r="48" s="167" customFormat="true" ht="14.45" hidden="false" customHeight="true" outlineLevel="0" collapsed="false">
      <c r="A48" s="184" t="s">
        <v>2522</v>
      </c>
      <c r="B48" s="184"/>
      <c r="C48" s="184"/>
      <c r="D48" s="184"/>
      <c r="E48" s="184"/>
      <c r="F48" s="184"/>
      <c r="G48" s="185" t="n">
        <v>167</v>
      </c>
      <c r="H48" s="186"/>
      <c r="I48" s="188" t="n">
        <f aca="false">SUM(I49:I55)</f>
        <v>930</v>
      </c>
      <c r="J48" s="188" t="n">
        <f aca="false">SUM(J49:J55)</f>
        <v>0</v>
      </c>
    </row>
    <row r="49" s="167" customFormat="true" ht="14.45" hidden="false" customHeight="true" outlineLevel="0" collapsed="false">
      <c r="A49" s="190" t="s">
        <v>2523</v>
      </c>
      <c r="B49" s="190"/>
      <c r="C49" s="190"/>
      <c r="D49" s="190"/>
      <c r="E49" s="190"/>
      <c r="F49" s="190"/>
      <c r="G49" s="185" t="n">
        <v>168</v>
      </c>
      <c r="H49" s="186"/>
      <c r="I49" s="187" t="n">
        <v>0</v>
      </c>
      <c r="J49" s="187" t="n">
        <v>0</v>
      </c>
    </row>
    <row r="50" s="167" customFormat="true" ht="14.45" hidden="false" customHeight="true" outlineLevel="0" collapsed="false">
      <c r="A50" s="207" t="s">
        <v>2524</v>
      </c>
      <c r="B50" s="207"/>
      <c r="C50" s="207"/>
      <c r="D50" s="207"/>
      <c r="E50" s="207"/>
      <c r="F50" s="207"/>
      <c r="G50" s="185" t="n">
        <v>169</v>
      </c>
      <c r="H50" s="186"/>
      <c r="I50" s="187" t="n">
        <v>0</v>
      </c>
      <c r="J50" s="187" t="n">
        <v>0</v>
      </c>
    </row>
    <row r="51" s="167" customFormat="true" ht="14.45" hidden="false" customHeight="true" outlineLevel="0" collapsed="false">
      <c r="A51" s="207" t="s">
        <v>2525</v>
      </c>
      <c r="B51" s="207"/>
      <c r="C51" s="207"/>
      <c r="D51" s="207"/>
      <c r="E51" s="207"/>
      <c r="F51" s="207"/>
      <c r="G51" s="185" t="n">
        <v>170</v>
      </c>
      <c r="H51" s="186"/>
      <c r="I51" s="187" t="n">
        <v>930</v>
      </c>
      <c r="J51" s="187" t="n">
        <v>0</v>
      </c>
    </row>
    <row r="52" s="167" customFormat="true" ht="14.45" hidden="false" customHeight="true" outlineLevel="0" collapsed="false">
      <c r="A52" s="207" t="s">
        <v>2526</v>
      </c>
      <c r="B52" s="207"/>
      <c r="C52" s="207"/>
      <c r="D52" s="207"/>
      <c r="E52" s="207"/>
      <c r="F52" s="207"/>
      <c r="G52" s="185" t="n">
        <v>171</v>
      </c>
      <c r="H52" s="186"/>
      <c r="I52" s="187" t="n">
        <v>0</v>
      </c>
      <c r="J52" s="187" t="n">
        <v>0</v>
      </c>
    </row>
    <row r="53" s="167" customFormat="true" ht="14.45" hidden="false" customHeight="true" outlineLevel="0" collapsed="false">
      <c r="A53" s="207" t="s">
        <v>2527</v>
      </c>
      <c r="B53" s="207"/>
      <c r="C53" s="207"/>
      <c r="D53" s="207"/>
      <c r="E53" s="207"/>
      <c r="F53" s="207"/>
      <c r="G53" s="185" t="n">
        <v>172</v>
      </c>
      <c r="H53" s="186"/>
      <c r="I53" s="187" t="n">
        <v>0</v>
      </c>
      <c r="J53" s="187" t="n">
        <v>0</v>
      </c>
    </row>
    <row r="54" s="167" customFormat="true" ht="14.45" hidden="false" customHeight="true" outlineLevel="0" collapsed="false">
      <c r="A54" s="207" t="s">
        <v>2528</v>
      </c>
      <c r="B54" s="207"/>
      <c r="C54" s="207"/>
      <c r="D54" s="207"/>
      <c r="E54" s="207"/>
      <c r="F54" s="207"/>
      <c r="G54" s="185" t="n">
        <v>173</v>
      </c>
      <c r="H54" s="186"/>
      <c r="I54" s="187" t="n">
        <v>0</v>
      </c>
      <c r="J54" s="187" t="n">
        <v>0</v>
      </c>
      <c r="L54" s="167" t="s">
        <v>2422</v>
      </c>
    </row>
    <row r="55" s="167" customFormat="true" ht="14.45" hidden="false" customHeight="true" outlineLevel="0" collapsed="false">
      <c r="A55" s="207" t="s">
        <v>2529</v>
      </c>
      <c r="B55" s="207"/>
      <c r="C55" s="207"/>
      <c r="D55" s="207"/>
      <c r="E55" s="207"/>
      <c r="F55" s="207"/>
      <c r="G55" s="185" t="n">
        <v>174</v>
      </c>
      <c r="H55" s="186"/>
      <c r="I55" s="187" t="n">
        <v>0</v>
      </c>
      <c r="J55" s="187" t="n">
        <v>0</v>
      </c>
    </row>
    <row r="56" s="167" customFormat="true" ht="24.95" hidden="false" customHeight="true" outlineLevel="0" collapsed="false">
      <c r="A56" s="184" t="s">
        <v>2530</v>
      </c>
      <c r="B56" s="184"/>
      <c r="C56" s="184"/>
      <c r="D56" s="184"/>
      <c r="E56" s="184"/>
      <c r="F56" s="184"/>
      <c r="G56" s="185" t="n">
        <v>175</v>
      </c>
      <c r="H56" s="186"/>
      <c r="I56" s="187" t="n">
        <v>0</v>
      </c>
      <c r="J56" s="187" t="n">
        <v>0</v>
      </c>
    </row>
    <row r="57" s="167" customFormat="true" ht="14.45" hidden="false" customHeight="true" outlineLevel="0" collapsed="false">
      <c r="A57" s="184" t="s">
        <v>2531</v>
      </c>
      <c r="B57" s="184"/>
      <c r="C57" s="184"/>
      <c r="D57" s="184"/>
      <c r="E57" s="184"/>
      <c r="F57" s="184"/>
      <c r="G57" s="185" t="n">
        <v>176</v>
      </c>
      <c r="H57" s="186"/>
      <c r="I57" s="187" t="n">
        <v>0</v>
      </c>
      <c r="J57" s="187" t="n">
        <v>0</v>
      </c>
    </row>
    <row r="58" s="167" customFormat="true" ht="24.75" hidden="false" customHeight="true" outlineLevel="0" collapsed="false">
      <c r="A58" s="184" t="s">
        <v>2532</v>
      </c>
      <c r="B58" s="184"/>
      <c r="C58" s="184"/>
      <c r="D58" s="184"/>
      <c r="E58" s="184"/>
      <c r="F58" s="184"/>
      <c r="G58" s="185" t="n">
        <v>177</v>
      </c>
      <c r="H58" s="186"/>
      <c r="I58" s="187" t="n">
        <v>0</v>
      </c>
      <c r="J58" s="187" t="n">
        <v>0</v>
      </c>
    </row>
    <row r="59" s="167" customFormat="true" ht="14.45" hidden="false" customHeight="true" outlineLevel="0" collapsed="false">
      <c r="A59" s="184" t="s">
        <v>2533</v>
      </c>
      <c r="B59" s="184"/>
      <c r="C59" s="184"/>
      <c r="D59" s="184"/>
      <c r="E59" s="184"/>
      <c r="F59" s="184"/>
      <c r="G59" s="185" t="n">
        <v>178</v>
      </c>
      <c r="H59" s="186"/>
      <c r="I59" s="187" t="n">
        <v>0</v>
      </c>
      <c r="J59" s="187" t="n">
        <v>0</v>
      </c>
    </row>
    <row r="60" s="167" customFormat="true" ht="14.45" hidden="false" customHeight="true" outlineLevel="0" collapsed="false">
      <c r="A60" s="184" t="s">
        <v>2534</v>
      </c>
      <c r="B60" s="184"/>
      <c r="C60" s="184"/>
      <c r="D60" s="184"/>
      <c r="E60" s="184"/>
      <c r="F60" s="184"/>
      <c r="G60" s="185" t="n">
        <v>179</v>
      </c>
      <c r="H60" s="186"/>
      <c r="I60" s="188" t="n">
        <f aca="false">I8+I37+I56+I57</f>
        <v>1834293</v>
      </c>
      <c r="J60" s="188" t="n">
        <f aca="false">J8+J37+J56+J57</f>
        <v>2019842</v>
      </c>
    </row>
    <row r="61" s="167" customFormat="true" ht="14.45" hidden="false" customHeight="true" outlineLevel="0" collapsed="false">
      <c r="A61" s="184" t="s">
        <v>2535</v>
      </c>
      <c r="B61" s="184"/>
      <c r="C61" s="184"/>
      <c r="D61" s="184"/>
      <c r="E61" s="184"/>
      <c r="F61" s="184"/>
      <c r="G61" s="185" t="n">
        <v>180</v>
      </c>
      <c r="H61" s="186"/>
      <c r="I61" s="188" t="n">
        <f aca="false">I14+I48+I58+I59</f>
        <v>1820762</v>
      </c>
      <c r="J61" s="188" t="n">
        <f aca="false">J14+J48+J58+J59</f>
        <v>2018082</v>
      </c>
    </row>
    <row r="62" s="167" customFormat="true" ht="14.45" hidden="false" customHeight="true" outlineLevel="0" collapsed="false">
      <c r="A62" s="184" t="s">
        <v>2536</v>
      </c>
      <c r="B62" s="184"/>
      <c r="C62" s="184"/>
      <c r="D62" s="184"/>
      <c r="E62" s="184"/>
      <c r="F62" s="184"/>
      <c r="G62" s="185" t="n">
        <v>181</v>
      </c>
      <c r="H62" s="186"/>
      <c r="I62" s="188" t="n">
        <f aca="false">I60-I61</f>
        <v>13531</v>
      </c>
      <c r="J62" s="188" t="n">
        <f aca="false">J60-J61</f>
        <v>1760</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13531</v>
      </c>
      <c r="J63" s="188" t="n">
        <f aca="false">IF(J60&gt;J61,J60-J61,0)</f>
        <v>1760</v>
      </c>
    </row>
    <row r="64" s="167" customFormat="true" ht="14.45"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9</v>
      </c>
      <c r="B65" s="184"/>
      <c r="C65" s="184"/>
      <c r="D65" s="184"/>
      <c r="E65" s="184"/>
      <c r="F65" s="184"/>
      <c r="G65" s="185" t="n">
        <v>184</v>
      </c>
      <c r="H65" s="186"/>
      <c r="I65" s="187" t="n">
        <v>1851</v>
      </c>
      <c r="J65" s="187" t="n">
        <v>590</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11680</v>
      </c>
      <c r="J66" s="188" t="n">
        <f aca="false">J62-J65</f>
        <v>1170</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11680</v>
      </c>
      <c r="J67" s="188" t="n">
        <f aca="false">IF(J66&gt;0,J66,0)</f>
        <v>1170</v>
      </c>
    </row>
    <row r="68" s="167" customFormat="true" ht="14.45" hidden="false" customHeight="true" outlineLevel="0" collapsed="false">
      <c r="A68" s="208" t="s">
        <v>2542</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v>0</v>
      </c>
      <c r="J70" s="188" t="n">
        <v>0</v>
      </c>
      <c r="L70" s="167" t="s">
        <v>2422</v>
      </c>
    </row>
    <row r="71" s="167" customFormat="true" ht="14.45" hidden="false" customHeight="true" outlineLevel="0" collapsed="false">
      <c r="A71" s="207" t="s">
        <v>2545</v>
      </c>
      <c r="B71" s="207"/>
      <c r="C71" s="207"/>
      <c r="D71" s="207"/>
      <c r="E71" s="207"/>
      <c r="F71" s="207"/>
      <c r="G71" s="185" t="n">
        <v>189</v>
      </c>
      <c r="H71" s="186"/>
      <c r="I71" s="187" t="n">
        <v>0</v>
      </c>
      <c r="J71" s="187" t="n">
        <v>0</v>
      </c>
    </row>
    <row r="72" s="167" customFormat="true" ht="14.45" hidden="false" customHeight="true" outlineLevel="0" collapsed="false">
      <c r="A72" s="207" t="s">
        <v>2546</v>
      </c>
      <c r="B72" s="207"/>
      <c r="C72" s="207"/>
      <c r="D72" s="207"/>
      <c r="E72" s="207"/>
      <c r="F72" s="207"/>
      <c r="G72" s="185" t="n">
        <v>190</v>
      </c>
      <c r="H72" s="186"/>
      <c r="I72" s="187" t="n">
        <v>0</v>
      </c>
      <c r="J72" s="187" t="n">
        <v>0</v>
      </c>
    </row>
    <row r="73" s="167" customFormat="true" ht="14.45" hidden="false" customHeight="true" outlineLevel="0" collapsed="false">
      <c r="A73" s="184" t="s">
        <v>2547</v>
      </c>
      <c r="B73" s="184"/>
      <c r="C73" s="184"/>
      <c r="D73" s="184"/>
      <c r="E73" s="184"/>
      <c r="F73" s="184"/>
      <c r="G73" s="185" t="n">
        <v>191</v>
      </c>
      <c r="H73" s="186"/>
      <c r="I73" s="187" t="n">
        <v>0</v>
      </c>
      <c r="J73" s="187" t="n">
        <v>0</v>
      </c>
      <c r="L73" s="167" t="s">
        <v>2422</v>
      </c>
    </row>
    <row r="74" s="167" customFormat="true" ht="14.45" hidden="false" customHeight="true" outlineLevel="0" collapsed="false">
      <c r="A74" s="207" t="s">
        <v>2548</v>
      </c>
      <c r="B74" s="207"/>
      <c r="C74" s="207"/>
      <c r="D74" s="207"/>
      <c r="E74" s="207"/>
      <c r="F74" s="207"/>
      <c r="G74" s="185" t="n">
        <v>192</v>
      </c>
      <c r="H74" s="186"/>
      <c r="I74" s="188" t="n">
        <v>0</v>
      </c>
      <c r="J74" s="188" t="n">
        <v>0</v>
      </c>
    </row>
    <row r="75" s="167" customFormat="true" ht="14.45" hidden="false" customHeight="true" outlineLevel="0" collapsed="false">
      <c r="A75" s="208" t="s">
        <v>2549</v>
      </c>
      <c r="B75" s="208"/>
      <c r="C75" s="208"/>
      <c r="D75" s="208"/>
      <c r="E75" s="208"/>
      <c r="F75" s="208"/>
      <c r="G75" s="192" t="n">
        <v>193</v>
      </c>
      <c r="H75" s="193"/>
      <c r="I75" s="209" t="n">
        <v>0</v>
      </c>
      <c r="J75" s="209" t="n">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v>0</v>
      </c>
      <c r="J77" s="188" t="n">
        <v>0</v>
      </c>
      <c r="L77" s="167" t="s">
        <v>2422</v>
      </c>
    </row>
    <row r="78" s="167" customFormat="true" ht="14.45" hidden="false" customHeight="true" outlineLevel="0" collapsed="false">
      <c r="A78" s="207" t="s">
        <v>2552</v>
      </c>
      <c r="B78" s="207"/>
      <c r="C78" s="207"/>
      <c r="D78" s="207"/>
      <c r="E78" s="207"/>
      <c r="F78" s="207"/>
      <c r="G78" s="185" t="n">
        <v>195</v>
      </c>
      <c r="H78" s="186"/>
      <c r="I78" s="188" t="n">
        <v>0</v>
      </c>
      <c r="J78" s="188" t="n">
        <v>0</v>
      </c>
    </row>
    <row r="79" s="167" customFormat="true" ht="14.45" hidden="false" customHeight="true" outlineLevel="0" collapsed="false">
      <c r="A79" s="207" t="s">
        <v>2553</v>
      </c>
      <c r="B79" s="207"/>
      <c r="C79" s="207"/>
      <c r="D79" s="207"/>
      <c r="E79" s="207"/>
      <c r="F79" s="207"/>
      <c r="G79" s="185" t="n">
        <v>196</v>
      </c>
      <c r="H79" s="186"/>
      <c r="I79" s="188" t="n">
        <v>0</v>
      </c>
      <c r="J79" s="188" t="n">
        <v>0</v>
      </c>
    </row>
    <row r="80" s="167" customFormat="true" ht="14.45" hidden="false" customHeight="true" outlineLevel="0" collapsed="false">
      <c r="A80" s="184" t="s">
        <v>2554</v>
      </c>
      <c r="B80" s="184"/>
      <c r="C80" s="184"/>
      <c r="D80" s="184"/>
      <c r="E80" s="184"/>
      <c r="F80" s="184"/>
      <c r="G80" s="185" t="n">
        <v>197</v>
      </c>
      <c r="H80" s="186"/>
      <c r="I80" s="188" t="n">
        <v>0</v>
      </c>
      <c r="J80" s="188" t="n">
        <v>0</v>
      </c>
      <c r="L80" s="167" t="s">
        <v>2422</v>
      </c>
    </row>
    <row r="81" s="167" customFormat="true" ht="14.45" hidden="false" customHeight="true" outlineLevel="0" collapsed="false">
      <c r="A81" s="184" t="s">
        <v>2555</v>
      </c>
      <c r="B81" s="184"/>
      <c r="C81" s="184"/>
      <c r="D81" s="184"/>
      <c r="E81" s="184"/>
      <c r="F81" s="184"/>
      <c r="G81" s="185" t="n">
        <v>198</v>
      </c>
      <c r="H81" s="186"/>
      <c r="I81" s="188" t="n">
        <v>0</v>
      </c>
      <c r="J81" s="188" t="n">
        <v>0</v>
      </c>
      <c r="L81" s="167" t="s">
        <v>2422</v>
      </c>
    </row>
    <row r="82" s="167" customFormat="true" ht="14.45" hidden="false" customHeight="true" outlineLevel="0" collapsed="false">
      <c r="A82" s="207" t="s">
        <v>2556</v>
      </c>
      <c r="B82" s="207"/>
      <c r="C82" s="207"/>
      <c r="D82" s="207"/>
      <c r="E82" s="207"/>
      <c r="F82" s="207"/>
      <c r="G82" s="185" t="n">
        <v>199</v>
      </c>
      <c r="H82" s="186"/>
      <c r="I82" s="188" t="n">
        <v>0</v>
      </c>
      <c r="J82" s="188" t="n">
        <v>0</v>
      </c>
    </row>
    <row r="83" s="167" customFormat="true" ht="14.45" hidden="false" customHeight="true" outlineLevel="0" collapsed="false">
      <c r="A83" s="208" t="s">
        <v>2557</v>
      </c>
      <c r="B83" s="208"/>
      <c r="C83" s="208"/>
      <c r="D83" s="208"/>
      <c r="E83" s="208"/>
      <c r="F83" s="208"/>
      <c r="G83" s="192" t="n">
        <v>200</v>
      </c>
      <c r="H83" s="193"/>
      <c r="I83" s="209" t="n">
        <v>0</v>
      </c>
      <c r="J83" s="209" t="n">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t="n">
        <v>0</v>
      </c>
      <c r="J86" s="213" t="n">
        <v>0</v>
      </c>
      <c r="L86" s="167" t="s">
        <v>2422</v>
      </c>
    </row>
    <row r="87" s="167" customFormat="true" ht="14.45" hidden="false" customHeight="true" outlineLevel="0" collapsed="false">
      <c r="A87" s="214" t="s">
        <v>2561</v>
      </c>
      <c r="B87" s="214"/>
      <c r="C87" s="214"/>
      <c r="D87" s="214"/>
      <c r="E87" s="214"/>
      <c r="F87" s="214"/>
      <c r="G87" s="192" t="n">
        <v>203</v>
      </c>
      <c r="H87" s="193"/>
      <c r="I87" s="215" t="n">
        <v>0</v>
      </c>
      <c r="J87" s="215" t="n">
        <v>0</v>
      </c>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t="n">
        <v>0</v>
      </c>
      <c r="J89" s="213" t="n">
        <v>0</v>
      </c>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t="n">
        <v>0</v>
      </c>
      <c r="J92" s="213" t="n">
        <v>0</v>
      </c>
      <c r="L92" s="167" t="s">
        <v>2422</v>
      </c>
    </row>
    <row r="93" s="167" customFormat="true" ht="24.95" hidden="false" customHeight="true" outlineLevel="0" collapsed="false">
      <c r="A93" s="190" t="s">
        <v>2567</v>
      </c>
      <c r="B93" s="190"/>
      <c r="C93" s="190"/>
      <c r="D93" s="190"/>
      <c r="E93" s="190"/>
      <c r="F93" s="190"/>
      <c r="G93" s="185" t="n">
        <v>208</v>
      </c>
      <c r="H93" s="186"/>
      <c r="I93" s="213" t="n">
        <v>0</v>
      </c>
      <c r="J93" s="213" t="n">
        <v>0</v>
      </c>
      <c r="L93" s="167" t="s">
        <v>2422</v>
      </c>
    </row>
    <row r="94" s="167" customFormat="true" ht="24.95" hidden="false" customHeight="true" outlineLevel="0" collapsed="false">
      <c r="A94" s="190" t="s">
        <v>2568</v>
      </c>
      <c r="B94" s="190"/>
      <c r="C94" s="190"/>
      <c r="D94" s="190"/>
      <c r="E94" s="190"/>
      <c r="F94" s="190"/>
      <c r="G94" s="185" t="n">
        <v>209</v>
      </c>
      <c r="H94" s="186"/>
      <c r="I94" s="213" t="n">
        <v>0</v>
      </c>
      <c r="J94" s="213" t="n">
        <v>0</v>
      </c>
      <c r="L94" s="167" t="s">
        <v>2422</v>
      </c>
    </row>
    <row r="95" s="167" customFormat="true" ht="14.45" hidden="false" customHeight="true" outlineLevel="0" collapsed="false">
      <c r="A95" s="190" t="s">
        <v>2569</v>
      </c>
      <c r="B95" s="190"/>
      <c r="C95" s="190"/>
      <c r="D95" s="190"/>
      <c r="E95" s="190"/>
      <c r="F95" s="190"/>
      <c r="G95" s="185" t="n">
        <v>210</v>
      </c>
      <c r="H95" s="186"/>
      <c r="I95" s="213" t="n">
        <v>0</v>
      </c>
      <c r="J95" s="213" t="n">
        <v>0</v>
      </c>
      <c r="L95" s="167" t="s">
        <v>2422</v>
      </c>
    </row>
    <row r="96" s="167" customFormat="true" ht="14.45" hidden="false" customHeight="true" outlineLevel="0" collapsed="false">
      <c r="A96" s="190" t="s">
        <v>2570</v>
      </c>
      <c r="B96" s="190"/>
      <c r="C96" s="190"/>
      <c r="D96" s="190"/>
      <c r="E96" s="190"/>
      <c r="F96" s="190"/>
      <c r="G96" s="185" t="n">
        <v>211</v>
      </c>
      <c r="H96" s="186"/>
      <c r="I96" s="213" t="n">
        <v>0</v>
      </c>
      <c r="J96" s="213" t="n">
        <v>0</v>
      </c>
      <c r="L96" s="167" t="s">
        <v>2422</v>
      </c>
    </row>
    <row r="97" s="167" customFormat="true" ht="14.45" hidden="false" customHeight="true" outlineLevel="0" collapsed="false">
      <c r="A97" s="190" t="s">
        <v>2571</v>
      </c>
      <c r="B97" s="190"/>
      <c r="C97" s="190"/>
      <c r="D97" s="190"/>
      <c r="E97" s="190"/>
      <c r="F97" s="190"/>
      <c r="G97" s="185" t="n">
        <v>212</v>
      </c>
      <c r="H97" s="186"/>
      <c r="I97" s="213" t="n">
        <v>0</v>
      </c>
      <c r="J97" s="213" t="n">
        <v>0</v>
      </c>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t="n">
        <v>0</v>
      </c>
      <c r="J99" s="213" t="n">
        <v>0</v>
      </c>
      <c r="L99" s="167" t="s">
        <v>2422</v>
      </c>
    </row>
    <row r="100" s="167" customFormat="true" ht="24.95" hidden="false" customHeight="true" outlineLevel="0" collapsed="false">
      <c r="A100" s="190" t="s">
        <v>2574</v>
      </c>
      <c r="B100" s="190"/>
      <c r="C100" s="190"/>
      <c r="D100" s="190"/>
      <c r="E100" s="190"/>
      <c r="F100" s="190"/>
      <c r="G100" s="185" t="n">
        <v>215</v>
      </c>
      <c r="H100" s="186"/>
      <c r="I100" s="213" t="n">
        <v>0</v>
      </c>
      <c r="J100" s="213" t="n">
        <v>0</v>
      </c>
      <c r="L100" s="167" t="s">
        <v>2422</v>
      </c>
    </row>
    <row r="101" s="167" customFormat="true" ht="14.45" hidden="false" customHeight="true" outlineLevel="0" collapsed="false">
      <c r="A101" s="190" t="s">
        <v>2575</v>
      </c>
      <c r="B101" s="190"/>
      <c r="C101" s="190"/>
      <c r="D101" s="190"/>
      <c r="E101" s="190"/>
      <c r="F101" s="190"/>
      <c r="G101" s="185" t="n">
        <v>216</v>
      </c>
      <c r="H101" s="186"/>
      <c r="I101" s="213" t="n">
        <v>0</v>
      </c>
      <c r="J101" s="213" t="n">
        <v>0</v>
      </c>
      <c r="L101" s="167" t="s">
        <v>2422</v>
      </c>
    </row>
    <row r="102" s="167" customFormat="true" ht="14.45" hidden="false" customHeight="true" outlineLevel="0" collapsed="false">
      <c r="A102" s="190" t="s">
        <v>2576</v>
      </c>
      <c r="B102" s="190"/>
      <c r="C102" s="190"/>
      <c r="D102" s="190"/>
      <c r="E102" s="190"/>
      <c r="F102" s="190"/>
      <c r="G102" s="185" t="n">
        <v>217</v>
      </c>
      <c r="H102" s="186"/>
      <c r="I102" s="213" t="n">
        <v>0</v>
      </c>
      <c r="J102" s="213" t="n">
        <v>0</v>
      </c>
      <c r="L102" s="167" t="s">
        <v>2422</v>
      </c>
    </row>
    <row r="103" s="167" customFormat="true" ht="24.95" hidden="false" customHeight="true" outlineLevel="0" collapsed="false">
      <c r="A103" s="190" t="s">
        <v>2577</v>
      </c>
      <c r="B103" s="190"/>
      <c r="C103" s="190"/>
      <c r="D103" s="190"/>
      <c r="E103" s="190"/>
      <c r="F103" s="190"/>
      <c r="G103" s="185" t="n">
        <v>218</v>
      </c>
      <c r="H103" s="186"/>
      <c r="I103" s="213" t="n">
        <v>0</v>
      </c>
      <c r="J103" s="213" t="n">
        <v>0</v>
      </c>
      <c r="L103" s="167" t="s">
        <v>2422</v>
      </c>
    </row>
    <row r="104" s="167" customFormat="true" ht="14.45" hidden="false" customHeight="true" outlineLevel="0" collapsed="false">
      <c r="A104" s="190" t="s">
        <v>2578</v>
      </c>
      <c r="B104" s="190"/>
      <c r="C104" s="190"/>
      <c r="D104" s="190"/>
      <c r="E104" s="190"/>
      <c r="F104" s="190"/>
      <c r="G104" s="185" t="n">
        <v>219</v>
      </c>
      <c r="H104" s="186"/>
      <c r="I104" s="213" t="n">
        <v>0</v>
      </c>
      <c r="J104" s="213" t="n">
        <v>0</v>
      </c>
      <c r="L104" s="167" t="s">
        <v>2422</v>
      </c>
    </row>
    <row r="105" s="167" customFormat="true" ht="14.45" hidden="false" customHeight="true" outlineLevel="0" collapsed="false">
      <c r="A105" s="190" t="s">
        <v>2579</v>
      </c>
      <c r="B105" s="190"/>
      <c r="C105" s="190"/>
      <c r="D105" s="190"/>
      <c r="E105" s="190"/>
      <c r="F105" s="190"/>
      <c r="G105" s="185" t="n">
        <v>220</v>
      </c>
      <c r="H105" s="186"/>
      <c r="I105" s="213" t="n">
        <v>0</v>
      </c>
      <c r="J105" s="213" t="n">
        <v>0</v>
      </c>
      <c r="L105" s="167" t="s">
        <v>2422</v>
      </c>
    </row>
    <row r="106" s="167" customFormat="true" ht="14.45" hidden="false" customHeight="true" outlineLevel="0" collapsed="false">
      <c r="A106" s="190" t="s">
        <v>2580</v>
      </c>
      <c r="B106" s="190"/>
      <c r="C106" s="190"/>
      <c r="D106" s="190"/>
      <c r="E106" s="190"/>
      <c r="F106" s="190"/>
      <c r="G106" s="185" t="n">
        <v>221</v>
      </c>
      <c r="H106" s="186"/>
      <c r="I106" s="213" t="n">
        <v>0</v>
      </c>
      <c r="J106" s="213" t="n">
        <v>0</v>
      </c>
      <c r="L106" s="167" t="s">
        <v>2422</v>
      </c>
    </row>
    <row r="107" s="167" customFormat="true" ht="24.95" hidden="false" customHeight="true" outlineLevel="0" collapsed="false">
      <c r="A107" s="190" t="s">
        <v>2581</v>
      </c>
      <c r="B107" s="190"/>
      <c r="C107" s="190"/>
      <c r="D107" s="190"/>
      <c r="E107" s="190"/>
      <c r="F107" s="190"/>
      <c r="G107" s="185" t="n">
        <v>222</v>
      </c>
      <c r="H107" s="186"/>
      <c r="I107" s="213" t="n">
        <v>0</v>
      </c>
      <c r="J107" s="213" t="n">
        <v>0</v>
      </c>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t="n">
        <v>0</v>
      </c>
      <c r="J112" s="213" t="n">
        <v>0</v>
      </c>
      <c r="L112" s="167" t="s">
        <v>2422</v>
      </c>
    </row>
    <row r="113" s="167" customFormat="true" ht="14.45" hidden="false" customHeight="true" outlineLevel="0" collapsed="false">
      <c r="A113" s="214" t="s">
        <v>2587</v>
      </c>
      <c r="B113" s="214"/>
      <c r="C113" s="214"/>
      <c r="D113" s="214"/>
      <c r="E113" s="214"/>
      <c r="F113" s="214"/>
      <c r="G113" s="192" t="n">
        <v>227</v>
      </c>
      <c r="H113" s="193"/>
      <c r="I113" s="215" t="n">
        <v>0</v>
      </c>
      <c r="J113" s="215" t="n">
        <v>0</v>
      </c>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78491952386; EKO-DUNAV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t="n">
        <v>0</v>
      </c>
      <c r="J9" s="237" t="n">
        <v>0</v>
      </c>
    </row>
    <row r="10" s="167" customFormat="true" ht="14.1" hidden="false" customHeight="true" outlineLevel="0" collapsed="false">
      <c r="A10" s="207" t="s">
        <v>2592</v>
      </c>
      <c r="B10" s="207"/>
      <c r="C10" s="207"/>
      <c r="D10" s="207"/>
      <c r="E10" s="207"/>
      <c r="F10" s="207"/>
      <c r="G10" s="207"/>
      <c r="H10" s="185" t="n">
        <v>229</v>
      </c>
      <c r="I10" s="213" t="n">
        <v>0</v>
      </c>
      <c r="J10" s="213" t="n">
        <v>0</v>
      </c>
    </row>
    <row r="11" s="167" customFormat="true" ht="14.1" hidden="false" customHeight="true" outlineLevel="0" collapsed="false">
      <c r="A11" s="207" t="s">
        <v>2593</v>
      </c>
      <c r="B11" s="207"/>
      <c r="C11" s="207"/>
      <c r="D11" s="207"/>
      <c r="E11" s="207"/>
      <c r="F11" s="207"/>
      <c r="G11" s="207"/>
      <c r="H11" s="185" t="n">
        <v>230</v>
      </c>
      <c r="I11" s="213" t="n">
        <v>0</v>
      </c>
      <c r="J11" s="213" t="n">
        <v>0</v>
      </c>
    </row>
    <row r="12" s="167" customFormat="true" ht="14.1" hidden="false" customHeight="true" outlineLevel="0" collapsed="false">
      <c r="A12" s="207" t="s">
        <v>2594</v>
      </c>
      <c r="B12" s="207"/>
      <c r="C12" s="207"/>
      <c r="D12" s="207"/>
      <c r="E12" s="207"/>
      <c r="F12" s="207"/>
      <c r="G12" s="207"/>
      <c r="H12" s="185" t="n">
        <v>231</v>
      </c>
      <c r="I12" s="213" t="n">
        <v>0</v>
      </c>
      <c r="J12" s="213" t="n">
        <v>0</v>
      </c>
    </row>
    <row r="13" s="167" customFormat="true" ht="14.1" hidden="false" customHeight="true" outlineLevel="0" collapsed="false">
      <c r="A13" s="207" t="s">
        <v>2595</v>
      </c>
      <c r="B13" s="207"/>
      <c r="C13" s="207"/>
      <c r="D13" s="207"/>
      <c r="E13" s="207"/>
      <c r="F13" s="207"/>
      <c r="G13" s="207"/>
      <c r="H13" s="185" t="n">
        <v>232</v>
      </c>
      <c r="I13" s="213" t="n">
        <v>0</v>
      </c>
      <c r="J13" s="213" t="n">
        <v>0</v>
      </c>
    </row>
    <row r="14" s="167" customFormat="true" ht="14.1" hidden="false" customHeight="true" outlineLevel="0" collapsed="false">
      <c r="A14" s="207" t="s">
        <v>2596</v>
      </c>
      <c r="B14" s="207"/>
      <c r="C14" s="207"/>
      <c r="D14" s="207"/>
      <c r="E14" s="207"/>
      <c r="F14" s="207"/>
      <c r="G14" s="207"/>
      <c r="H14" s="185" t="n">
        <v>233</v>
      </c>
      <c r="I14" s="213" t="n">
        <v>298657</v>
      </c>
      <c r="J14" s="213" t="n">
        <v>285554</v>
      </c>
    </row>
    <row r="15" s="167" customFormat="true" ht="14.1" hidden="false" customHeight="true" outlineLevel="0" collapsed="false">
      <c r="A15" s="208" t="s">
        <v>2597</v>
      </c>
      <c r="B15" s="208"/>
      <c r="C15" s="208"/>
      <c r="D15" s="208"/>
      <c r="E15" s="208"/>
      <c r="F15" s="208"/>
      <c r="G15" s="208"/>
      <c r="H15" s="192" t="n">
        <v>234</v>
      </c>
      <c r="I15" s="215" t="n">
        <v>0</v>
      </c>
      <c r="J15" s="215" t="n">
        <v>0</v>
      </c>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t="n">
        <v>0</v>
      </c>
      <c r="J17" s="238" t="n">
        <v>0</v>
      </c>
    </row>
    <row r="18" s="167" customFormat="true" ht="14.1" hidden="false" customHeight="true" outlineLevel="0" collapsed="false">
      <c r="A18" s="207" t="s">
        <v>2600</v>
      </c>
      <c r="B18" s="207"/>
      <c r="C18" s="207"/>
      <c r="D18" s="207"/>
      <c r="E18" s="207"/>
      <c r="F18" s="207"/>
      <c r="G18" s="207"/>
      <c r="H18" s="185" t="n">
        <v>236</v>
      </c>
      <c r="I18" s="213" t="n">
        <v>0</v>
      </c>
      <c r="J18" s="213" t="n">
        <v>0</v>
      </c>
    </row>
    <row r="19" s="167" customFormat="true" ht="14.1" hidden="false" customHeight="true" outlineLevel="0" collapsed="false">
      <c r="A19" s="207" t="s">
        <v>2601</v>
      </c>
      <c r="B19" s="207"/>
      <c r="C19" s="207"/>
      <c r="D19" s="207"/>
      <c r="E19" s="207"/>
      <c r="F19" s="207"/>
      <c r="G19" s="207"/>
      <c r="H19" s="185" t="n">
        <v>237</v>
      </c>
      <c r="I19" s="213" t="n">
        <v>0</v>
      </c>
      <c r="J19" s="213" t="n">
        <v>0</v>
      </c>
    </row>
    <row r="20" s="167" customFormat="true" ht="14.1" hidden="false" customHeight="true" outlineLevel="0" collapsed="false">
      <c r="A20" s="207" t="s">
        <v>2602</v>
      </c>
      <c r="B20" s="207"/>
      <c r="C20" s="207"/>
      <c r="D20" s="207"/>
      <c r="E20" s="207"/>
      <c r="F20" s="207"/>
      <c r="G20" s="207"/>
      <c r="H20" s="185" t="n">
        <v>238</v>
      </c>
      <c r="I20" s="213" t="n">
        <v>0</v>
      </c>
      <c r="J20" s="213" t="n">
        <v>0</v>
      </c>
    </row>
    <row r="21" s="167" customFormat="true" ht="14.1" hidden="false" customHeight="true" outlineLevel="0" collapsed="false">
      <c r="A21" s="208" t="s">
        <v>2603</v>
      </c>
      <c r="B21" s="208"/>
      <c r="C21" s="208"/>
      <c r="D21" s="208"/>
      <c r="E21" s="208"/>
      <c r="F21" s="208"/>
      <c r="G21" s="208"/>
      <c r="H21" s="192" t="n">
        <v>239</v>
      </c>
      <c r="I21" s="215" t="n">
        <v>38184</v>
      </c>
      <c r="J21" s="215" t="n">
        <v>46417</v>
      </c>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t="n">
        <v>0</v>
      </c>
      <c r="J23" s="241" t="n">
        <v>0</v>
      </c>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t="n">
        <v>0</v>
      </c>
      <c r="J25" s="238" t="n">
        <v>0</v>
      </c>
    </row>
    <row r="26" s="167" customFormat="true" ht="24.95" hidden="false" customHeight="true" outlineLevel="0" collapsed="false">
      <c r="A26" s="207" t="s">
        <v>2608</v>
      </c>
      <c r="B26" s="207"/>
      <c r="C26" s="207"/>
      <c r="D26" s="207"/>
      <c r="E26" s="207"/>
      <c r="F26" s="207"/>
      <c r="G26" s="207"/>
      <c r="H26" s="185" t="n">
        <v>242</v>
      </c>
      <c r="I26" s="213" t="n">
        <v>3040</v>
      </c>
      <c r="J26" s="213" t="n">
        <v>127862</v>
      </c>
    </row>
    <row r="27" s="167" customFormat="true" ht="14.1" hidden="false" customHeight="true" outlineLevel="0" collapsed="false">
      <c r="A27" s="207" t="s">
        <v>2609</v>
      </c>
      <c r="B27" s="207"/>
      <c r="C27" s="207"/>
      <c r="D27" s="207"/>
      <c r="E27" s="207"/>
      <c r="F27" s="207"/>
      <c r="G27" s="207"/>
      <c r="H27" s="185" t="n">
        <v>243</v>
      </c>
      <c r="I27" s="213" t="n">
        <v>0</v>
      </c>
      <c r="J27" s="213" t="n">
        <v>0</v>
      </c>
    </row>
    <row r="28" s="167" customFormat="true" ht="14.1" hidden="false" customHeight="true" outlineLevel="0" collapsed="false">
      <c r="A28" s="207" t="s">
        <v>2610</v>
      </c>
      <c r="B28" s="207"/>
      <c r="C28" s="207"/>
      <c r="D28" s="207"/>
      <c r="E28" s="207"/>
      <c r="F28" s="207"/>
      <c r="G28" s="207"/>
      <c r="H28" s="185" t="n">
        <v>244</v>
      </c>
      <c r="I28" s="213" t="n">
        <v>0</v>
      </c>
      <c r="J28" s="213" t="n">
        <v>0</v>
      </c>
    </row>
    <row r="29" s="167" customFormat="true" ht="14.1" hidden="false" customHeight="true" outlineLevel="0" collapsed="false">
      <c r="A29" s="207" t="s">
        <v>2611</v>
      </c>
      <c r="B29" s="207"/>
      <c r="C29" s="207"/>
      <c r="D29" s="207"/>
      <c r="E29" s="207"/>
      <c r="F29" s="207"/>
      <c r="G29" s="207"/>
      <c r="H29" s="185" t="n">
        <v>245</v>
      </c>
      <c r="I29" s="213" t="n">
        <v>6306</v>
      </c>
      <c r="J29" s="213" t="n">
        <v>0</v>
      </c>
    </row>
    <row r="30" s="167" customFormat="true" ht="14.1" hidden="false" customHeight="true" outlineLevel="0" collapsed="false">
      <c r="A30" s="207" t="s">
        <v>2612</v>
      </c>
      <c r="B30" s="207"/>
      <c r="C30" s="207"/>
      <c r="D30" s="207"/>
      <c r="E30" s="207"/>
      <c r="F30" s="207"/>
      <c r="G30" s="207"/>
      <c r="H30" s="185" t="n">
        <v>246</v>
      </c>
      <c r="I30" s="213" t="n">
        <v>0</v>
      </c>
      <c r="J30" s="213" t="n">
        <v>0</v>
      </c>
    </row>
    <row r="31" s="167" customFormat="true" ht="14.1" hidden="false" customHeight="true" outlineLevel="0" collapsed="false">
      <c r="A31" s="207" t="s">
        <v>2613</v>
      </c>
      <c r="B31" s="207"/>
      <c r="C31" s="207"/>
      <c r="D31" s="207"/>
      <c r="E31" s="207"/>
      <c r="F31" s="207"/>
      <c r="G31" s="207"/>
      <c r="H31" s="185" t="n">
        <v>247</v>
      </c>
      <c r="I31" s="213" t="n">
        <v>0</v>
      </c>
      <c r="J31" s="213" t="n">
        <v>0</v>
      </c>
    </row>
    <row r="32" s="167" customFormat="true" ht="14.1" hidden="false" customHeight="true" outlineLevel="0" collapsed="false">
      <c r="A32" s="207" t="s">
        <v>2614</v>
      </c>
      <c r="B32" s="207"/>
      <c r="C32" s="207"/>
      <c r="D32" s="207"/>
      <c r="E32" s="207"/>
      <c r="F32" s="207"/>
      <c r="G32" s="207"/>
      <c r="H32" s="185" t="n">
        <v>248</v>
      </c>
      <c r="I32" s="213" t="n">
        <v>0</v>
      </c>
      <c r="J32" s="213" t="n">
        <v>0</v>
      </c>
    </row>
    <row r="33" s="167" customFormat="true" ht="24.95" hidden="false" customHeight="true" outlineLevel="0" collapsed="false">
      <c r="A33" s="207" t="s">
        <v>2615</v>
      </c>
      <c r="B33" s="207"/>
      <c r="C33" s="207"/>
      <c r="D33" s="207"/>
      <c r="E33" s="207"/>
      <c r="F33" s="207"/>
      <c r="G33" s="207"/>
      <c r="H33" s="185" t="n">
        <v>249</v>
      </c>
      <c r="I33" s="213" t="n">
        <v>0</v>
      </c>
      <c r="J33" s="213" t="n">
        <v>0</v>
      </c>
    </row>
    <row r="34" s="167" customFormat="true" ht="36" hidden="false" customHeight="true" outlineLevel="0" collapsed="false">
      <c r="A34" s="207" t="s">
        <v>2616</v>
      </c>
      <c r="B34" s="207"/>
      <c r="C34" s="207"/>
      <c r="D34" s="207"/>
      <c r="E34" s="207"/>
      <c r="F34" s="207"/>
      <c r="G34" s="207"/>
      <c r="H34" s="185" t="n">
        <v>250</v>
      </c>
      <c r="I34" s="213" t="n">
        <v>0</v>
      </c>
      <c r="J34" s="213" t="n">
        <v>0</v>
      </c>
    </row>
    <row r="35" s="167" customFormat="true" ht="36" hidden="false" customHeight="true" outlineLevel="0" collapsed="false">
      <c r="A35" s="208" t="s">
        <v>2617</v>
      </c>
      <c r="B35" s="208"/>
      <c r="C35" s="208"/>
      <c r="D35" s="208"/>
      <c r="E35" s="208"/>
      <c r="F35" s="208"/>
      <c r="G35" s="208"/>
      <c r="H35" s="192" t="n">
        <v>251</v>
      </c>
      <c r="I35" s="215" t="n">
        <v>1514395</v>
      </c>
      <c r="J35" s="215" t="n">
        <v>1498647</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1523741</v>
      </c>
      <c r="J37" s="238" t="n">
        <v>1626509</v>
      </c>
    </row>
    <row r="38" s="167" customFormat="true" ht="14.1" hidden="false" customHeight="true" outlineLevel="0" collapsed="false">
      <c r="A38" s="208" t="s">
        <v>2620</v>
      </c>
      <c r="B38" s="208"/>
      <c r="C38" s="208"/>
      <c r="D38" s="208"/>
      <c r="E38" s="208"/>
      <c r="F38" s="208"/>
      <c r="G38" s="208"/>
      <c r="H38" s="192" t="n">
        <v>253</v>
      </c>
      <c r="I38" s="215" t="n">
        <v>0</v>
      </c>
      <c r="J38" s="215" t="n">
        <v>0</v>
      </c>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t="n">
        <v>0</v>
      </c>
      <c r="J40" s="241" t="n">
        <v>0</v>
      </c>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t="n">
        <v>0</v>
      </c>
      <c r="J42" s="238" t="n">
        <v>0</v>
      </c>
    </row>
    <row r="43" s="167" customFormat="true" ht="14.1" hidden="false" customHeight="true" outlineLevel="0" collapsed="false">
      <c r="A43" s="207" t="s">
        <v>2625</v>
      </c>
      <c r="B43" s="207"/>
      <c r="C43" s="207"/>
      <c r="D43" s="207"/>
      <c r="E43" s="207"/>
      <c r="F43" s="207"/>
      <c r="G43" s="207"/>
      <c r="H43" s="185" t="n">
        <v>256</v>
      </c>
      <c r="I43" s="213" t="n">
        <v>310552</v>
      </c>
      <c r="J43" s="213" t="n">
        <v>393263</v>
      </c>
    </row>
    <row r="44" s="167" customFormat="true" ht="14.1" hidden="false" customHeight="true" outlineLevel="0" collapsed="false">
      <c r="A44" s="242" t="s">
        <v>2626</v>
      </c>
      <c r="B44" s="242"/>
      <c r="C44" s="242"/>
      <c r="D44" s="242"/>
      <c r="E44" s="242"/>
      <c r="F44" s="242"/>
      <c r="G44" s="242"/>
      <c r="H44" s="185" t="n">
        <v>257</v>
      </c>
      <c r="I44" s="213" t="n">
        <v>0</v>
      </c>
      <c r="J44" s="213" t="n">
        <v>0</v>
      </c>
    </row>
    <row r="45" s="167" customFormat="true" ht="14.1" hidden="false" customHeight="true" outlineLevel="0" collapsed="false">
      <c r="A45" s="207" t="s">
        <v>2627</v>
      </c>
      <c r="B45" s="207"/>
      <c r="C45" s="207"/>
      <c r="D45" s="207"/>
      <c r="E45" s="207"/>
      <c r="F45" s="207"/>
      <c r="G45" s="207"/>
      <c r="H45" s="185" t="n">
        <v>258</v>
      </c>
      <c r="I45" s="213" t="n">
        <v>0</v>
      </c>
      <c r="J45" s="213" t="n">
        <v>0</v>
      </c>
    </row>
    <row r="46" s="167" customFormat="true" ht="24.95" hidden="false" customHeight="true" outlineLevel="0" collapsed="false">
      <c r="A46" s="207" t="s">
        <v>2628</v>
      </c>
      <c r="B46" s="207"/>
      <c r="C46" s="207"/>
      <c r="D46" s="207"/>
      <c r="E46" s="207"/>
      <c r="F46" s="207"/>
      <c r="G46" s="207"/>
      <c r="H46" s="185" t="n">
        <v>259</v>
      </c>
      <c r="I46" s="213" t="n">
        <v>0</v>
      </c>
      <c r="J46" s="213" t="n">
        <v>0</v>
      </c>
    </row>
    <row r="47" s="167" customFormat="true" ht="14.1" hidden="false" customHeight="true" outlineLevel="0" collapsed="false">
      <c r="A47" s="208" t="s">
        <v>2629</v>
      </c>
      <c r="B47" s="208"/>
      <c r="C47" s="208"/>
      <c r="D47" s="208"/>
      <c r="E47" s="208"/>
      <c r="F47" s="208"/>
      <c r="G47" s="208"/>
      <c r="H47" s="192" t="n">
        <v>260</v>
      </c>
      <c r="I47" s="215" t="n">
        <v>0</v>
      </c>
      <c r="J47" s="215" t="n">
        <v>70</v>
      </c>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t="n">
        <v>0</v>
      </c>
      <c r="J49" s="238" t="n">
        <v>0</v>
      </c>
    </row>
    <row r="50" s="167" customFormat="true" ht="14.1" hidden="false" customHeight="true" outlineLevel="0" collapsed="false">
      <c r="A50" s="207" t="s">
        <v>2632</v>
      </c>
      <c r="B50" s="207"/>
      <c r="C50" s="207"/>
      <c r="D50" s="207"/>
      <c r="E50" s="207"/>
      <c r="F50" s="207"/>
      <c r="G50" s="207"/>
      <c r="H50" s="185" t="n">
        <v>262</v>
      </c>
      <c r="I50" s="213" t="n">
        <v>78857</v>
      </c>
      <c r="J50" s="213" t="n">
        <v>88703</v>
      </c>
    </row>
    <row r="51" s="167" customFormat="true" ht="24.95" hidden="false" customHeight="true" outlineLevel="0" collapsed="false">
      <c r="A51" s="207" t="s">
        <v>2633</v>
      </c>
      <c r="B51" s="207"/>
      <c r="C51" s="207"/>
      <c r="D51" s="207"/>
      <c r="E51" s="207"/>
      <c r="F51" s="207"/>
      <c r="G51" s="207"/>
      <c r="H51" s="185" t="n">
        <v>263</v>
      </c>
      <c r="I51" s="213" t="n">
        <v>169342</v>
      </c>
      <c r="J51" s="213" t="n">
        <v>218204</v>
      </c>
    </row>
    <row r="52" s="167" customFormat="true" ht="24.95" hidden="false" customHeight="true" outlineLevel="0" collapsed="false">
      <c r="A52" s="207" t="s">
        <v>2634</v>
      </c>
      <c r="B52" s="207"/>
      <c r="C52" s="207"/>
      <c r="D52" s="207"/>
      <c r="E52" s="207"/>
      <c r="F52" s="207"/>
      <c r="G52" s="207"/>
      <c r="H52" s="185" t="n">
        <v>264</v>
      </c>
      <c r="I52" s="213" t="n">
        <v>0</v>
      </c>
      <c r="J52" s="213" t="n">
        <v>0</v>
      </c>
    </row>
    <row r="53" s="167" customFormat="true" ht="14.1" hidden="false" customHeight="true" outlineLevel="0" collapsed="false">
      <c r="A53" s="207" t="s">
        <v>2635</v>
      </c>
      <c r="B53" s="207"/>
      <c r="C53" s="207"/>
      <c r="D53" s="207"/>
      <c r="E53" s="207"/>
      <c r="F53" s="207"/>
      <c r="G53" s="207"/>
      <c r="H53" s="185" t="n">
        <v>265</v>
      </c>
      <c r="I53" s="213" t="n">
        <v>0</v>
      </c>
      <c r="J53" s="213" t="n">
        <v>0</v>
      </c>
    </row>
    <row r="54" s="167" customFormat="true" ht="14.1" hidden="false" customHeight="true" outlineLevel="0" collapsed="false">
      <c r="A54" s="207" t="s">
        <v>2636</v>
      </c>
      <c r="B54" s="207"/>
      <c r="C54" s="207"/>
      <c r="D54" s="207"/>
      <c r="E54" s="207"/>
      <c r="F54" s="207"/>
      <c r="G54" s="207"/>
      <c r="H54" s="185" t="n">
        <v>266</v>
      </c>
      <c r="I54" s="213" t="n">
        <v>0</v>
      </c>
      <c r="J54" s="213" t="n">
        <v>0</v>
      </c>
    </row>
    <row r="55" s="167" customFormat="true" ht="14.1" hidden="false" customHeight="true" outlineLevel="0" collapsed="false">
      <c r="A55" s="207" t="s">
        <v>2637</v>
      </c>
      <c r="B55" s="207"/>
      <c r="C55" s="207"/>
      <c r="D55" s="207"/>
      <c r="E55" s="207"/>
      <c r="F55" s="207"/>
      <c r="G55" s="207"/>
      <c r="H55" s="185" t="n">
        <v>267</v>
      </c>
      <c r="I55" s="213" t="n">
        <v>22020</v>
      </c>
      <c r="J55" s="213" t="n">
        <v>16451</v>
      </c>
    </row>
    <row r="56" s="167" customFormat="true" ht="14.1" hidden="false" customHeight="true" outlineLevel="0" collapsed="false">
      <c r="A56" s="207" t="s">
        <v>2638</v>
      </c>
      <c r="B56" s="207"/>
      <c r="C56" s="207"/>
      <c r="D56" s="207"/>
      <c r="E56" s="207"/>
      <c r="F56" s="207"/>
      <c r="G56" s="207"/>
      <c r="H56" s="185" t="n">
        <v>268</v>
      </c>
      <c r="I56" s="213" t="n">
        <v>0</v>
      </c>
      <c r="J56" s="213" t="n">
        <v>300</v>
      </c>
    </row>
    <row r="57" s="167" customFormat="true" ht="25.5" hidden="false" customHeight="true" outlineLevel="0" collapsed="false">
      <c r="A57" s="207" t="s">
        <v>2639</v>
      </c>
      <c r="B57" s="207"/>
      <c r="C57" s="207"/>
      <c r="D57" s="207"/>
      <c r="E57" s="207"/>
      <c r="F57" s="207"/>
      <c r="G57" s="207"/>
      <c r="H57" s="185" t="n">
        <v>269</v>
      </c>
      <c r="I57" s="213" t="n">
        <v>0</v>
      </c>
      <c r="J57" s="213" t="n">
        <v>0</v>
      </c>
    </row>
    <row r="58" s="167" customFormat="true" ht="14.1" hidden="false" customHeight="true" outlineLevel="0" collapsed="false">
      <c r="A58" s="207" t="s">
        <v>2640</v>
      </c>
      <c r="B58" s="207"/>
      <c r="C58" s="207"/>
      <c r="D58" s="207"/>
      <c r="E58" s="207"/>
      <c r="F58" s="207"/>
      <c r="G58" s="207"/>
      <c r="H58" s="185" t="n">
        <v>270</v>
      </c>
      <c r="I58" s="213" t="n">
        <v>0</v>
      </c>
      <c r="J58" s="213" t="n">
        <v>0</v>
      </c>
    </row>
    <row r="59" s="167" customFormat="true" ht="14.1" hidden="false" customHeight="true" outlineLevel="0" collapsed="false">
      <c r="A59" s="207" t="s">
        <v>2641</v>
      </c>
      <c r="B59" s="207"/>
      <c r="C59" s="207"/>
      <c r="D59" s="207"/>
      <c r="E59" s="207"/>
      <c r="F59" s="207"/>
      <c r="G59" s="207"/>
      <c r="H59" s="185" t="n">
        <v>271</v>
      </c>
      <c r="I59" s="213" t="n">
        <v>0</v>
      </c>
      <c r="J59" s="213" t="n">
        <v>0</v>
      </c>
    </row>
    <row r="60" s="167" customFormat="true" ht="14.1" hidden="false" customHeight="true" outlineLevel="0" collapsed="false">
      <c r="A60" s="207" t="s">
        <v>2642</v>
      </c>
      <c r="B60" s="207"/>
      <c r="C60" s="207"/>
      <c r="D60" s="207"/>
      <c r="E60" s="207"/>
      <c r="F60" s="207"/>
      <c r="G60" s="207"/>
      <c r="H60" s="185" t="n">
        <v>272</v>
      </c>
      <c r="I60" s="213" t="n">
        <v>16127</v>
      </c>
      <c r="J60" s="213" t="n">
        <v>20043</v>
      </c>
    </row>
    <row r="61" s="167" customFormat="true" ht="14.1" hidden="false" customHeight="true" outlineLevel="0" collapsed="false">
      <c r="A61" s="242" t="s">
        <v>2643</v>
      </c>
      <c r="B61" s="242"/>
      <c r="C61" s="242"/>
      <c r="D61" s="242"/>
      <c r="E61" s="242"/>
      <c r="F61" s="242"/>
      <c r="G61" s="242"/>
      <c r="H61" s="185" t="n">
        <v>273</v>
      </c>
      <c r="I61" s="213" t="n">
        <v>16127</v>
      </c>
      <c r="J61" s="213" t="n">
        <v>20043</v>
      </c>
    </row>
    <row r="62" s="167" customFormat="true" ht="14.1" hidden="false" customHeight="true" outlineLevel="0" collapsed="false">
      <c r="A62" s="207" t="s">
        <v>2644</v>
      </c>
      <c r="B62" s="207"/>
      <c r="C62" s="207"/>
      <c r="D62" s="207"/>
      <c r="E62" s="207"/>
      <c r="F62" s="207"/>
      <c r="G62" s="207"/>
      <c r="H62" s="185" t="n">
        <v>274</v>
      </c>
      <c r="I62" s="213" t="n">
        <v>0</v>
      </c>
      <c r="J62" s="213" t="n">
        <v>0</v>
      </c>
    </row>
    <row r="63" s="167" customFormat="true" ht="14.1" hidden="false" customHeight="true" outlineLevel="0" collapsed="false">
      <c r="A63" s="207" t="s">
        <v>2645</v>
      </c>
      <c r="B63" s="207"/>
      <c r="C63" s="207"/>
      <c r="D63" s="207"/>
      <c r="E63" s="207"/>
      <c r="F63" s="207"/>
      <c r="G63" s="207"/>
      <c r="H63" s="185" t="n">
        <v>275</v>
      </c>
      <c r="I63" s="213" t="n">
        <v>0</v>
      </c>
      <c r="J63" s="213" t="n">
        <v>0</v>
      </c>
    </row>
    <row r="64" s="167" customFormat="true" ht="14.1" hidden="false" customHeight="true" outlineLevel="0" collapsed="false">
      <c r="A64" s="207" t="s">
        <v>2646</v>
      </c>
      <c r="B64" s="207"/>
      <c r="C64" s="207"/>
      <c r="D64" s="207"/>
      <c r="E64" s="207"/>
      <c r="F64" s="207"/>
      <c r="G64" s="207"/>
      <c r="H64" s="185" t="n">
        <v>276</v>
      </c>
      <c r="I64" s="213" t="n">
        <v>0</v>
      </c>
      <c r="J64" s="213" t="n">
        <v>0</v>
      </c>
    </row>
    <row r="65" s="167" customFormat="true" ht="14.1" hidden="false" customHeight="true" outlineLevel="0" collapsed="false">
      <c r="A65" s="207" t="s">
        <v>2647</v>
      </c>
      <c r="B65" s="207"/>
      <c r="C65" s="207"/>
      <c r="D65" s="207"/>
      <c r="E65" s="207"/>
      <c r="F65" s="207"/>
      <c r="G65" s="207"/>
      <c r="H65" s="185" t="n">
        <v>277</v>
      </c>
      <c r="I65" s="213" t="n">
        <v>1000</v>
      </c>
      <c r="J65" s="213" t="n">
        <v>19000</v>
      </c>
    </row>
    <row r="66" s="167" customFormat="true" ht="14.1" hidden="false" customHeight="true" outlineLevel="0" collapsed="false">
      <c r="A66" s="242" t="s">
        <v>2648</v>
      </c>
      <c r="B66" s="242"/>
      <c r="C66" s="242"/>
      <c r="D66" s="242"/>
      <c r="E66" s="242"/>
      <c r="F66" s="242"/>
      <c r="G66" s="242"/>
      <c r="H66" s="185" t="n">
        <v>278</v>
      </c>
      <c r="I66" s="213" t="n">
        <v>0</v>
      </c>
      <c r="J66" s="213" t="n">
        <v>0</v>
      </c>
    </row>
    <row r="67" s="167" customFormat="true" ht="24.95" hidden="false" customHeight="true" outlineLevel="0" collapsed="false">
      <c r="A67" s="207" t="s">
        <v>2649</v>
      </c>
      <c r="B67" s="207"/>
      <c r="C67" s="207"/>
      <c r="D67" s="207"/>
      <c r="E67" s="207"/>
      <c r="F67" s="207"/>
      <c r="G67" s="207"/>
      <c r="H67" s="185" t="n">
        <v>279</v>
      </c>
      <c r="I67" s="213" t="n">
        <v>0</v>
      </c>
      <c r="J67" s="213" t="n">
        <v>0</v>
      </c>
    </row>
    <row r="68" s="167" customFormat="true" ht="14.1" hidden="false" customHeight="true" outlineLevel="0" collapsed="false">
      <c r="A68" s="207" t="s">
        <v>2650</v>
      </c>
      <c r="B68" s="207"/>
      <c r="C68" s="207"/>
      <c r="D68" s="207"/>
      <c r="E68" s="207"/>
      <c r="F68" s="207"/>
      <c r="G68" s="207"/>
      <c r="H68" s="185" t="n">
        <v>280</v>
      </c>
      <c r="I68" s="213" t="n">
        <v>0</v>
      </c>
      <c r="J68" s="213" t="n">
        <v>0</v>
      </c>
    </row>
    <row r="69" s="167" customFormat="true" ht="14.1" hidden="false" customHeight="true" outlineLevel="0" collapsed="false">
      <c r="A69" s="207" t="s">
        <v>2651</v>
      </c>
      <c r="B69" s="207"/>
      <c r="C69" s="207"/>
      <c r="D69" s="207"/>
      <c r="E69" s="207"/>
      <c r="F69" s="207"/>
      <c r="G69" s="207"/>
      <c r="H69" s="185" t="n">
        <v>281</v>
      </c>
      <c r="I69" s="213" t="n">
        <v>0</v>
      </c>
      <c r="J69" s="213" t="n">
        <v>0</v>
      </c>
    </row>
    <row r="70" s="167" customFormat="true" ht="24.95" hidden="false" customHeight="true" outlineLevel="0" collapsed="false">
      <c r="A70" s="207" t="s">
        <v>2652</v>
      </c>
      <c r="B70" s="207"/>
      <c r="C70" s="207"/>
      <c r="D70" s="207"/>
      <c r="E70" s="207"/>
      <c r="F70" s="207"/>
      <c r="G70" s="207"/>
      <c r="H70" s="185" t="n">
        <v>282</v>
      </c>
      <c r="I70" s="213" t="n">
        <v>0</v>
      </c>
      <c r="J70" s="213" t="n">
        <v>0</v>
      </c>
    </row>
    <row r="71" s="167" customFormat="true" ht="14.1" hidden="false" customHeight="true" outlineLevel="0" collapsed="false">
      <c r="A71" s="208" t="s">
        <v>2653</v>
      </c>
      <c r="B71" s="208"/>
      <c r="C71" s="208"/>
      <c r="D71" s="208"/>
      <c r="E71" s="208"/>
      <c r="F71" s="208"/>
      <c r="G71" s="208"/>
      <c r="H71" s="192" t="n">
        <v>283</v>
      </c>
      <c r="I71" s="215" t="n">
        <v>0</v>
      </c>
      <c r="J71" s="215" t="n">
        <v>0</v>
      </c>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t="n">
        <v>0</v>
      </c>
      <c r="J73" s="238" t="n">
        <v>0</v>
      </c>
    </row>
    <row r="74" s="167" customFormat="true" ht="14.1" hidden="false" customHeight="true" outlineLevel="0" collapsed="false">
      <c r="A74" s="207" t="s">
        <v>2656</v>
      </c>
      <c r="B74" s="207"/>
      <c r="C74" s="207"/>
      <c r="D74" s="207"/>
      <c r="E74" s="207"/>
      <c r="F74" s="207"/>
      <c r="G74" s="207"/>
      <c r="H74" s="185" t="n">
        <v>285</v>
      </c>
      <c r="I74" s="213" t="n">
        <v>0</v>
      </c>
      <c r="J74" s="213" t="n">
        <v>0</v>
      </c>
    </row>
    <row r="75" s="167" customFormat="true" ht="14.1" hidden="false" customHeight="true" outlineLevel="0" collapsed="false">
      <c r="A75" s="207" t="s">
        <v>2657</v>
      </c>
      <c r="B75" s="207"/>
      <c r="C75" s="207"/>
      <c r="D75" s="207"/>
      <c r="E75" s="207"/>
      <c r="F75" s="207"/>
      <c r="G75" s="207"/>
      <c r="H75" s="185" t="n">
        <v>286</v>
      </c>
      <c r="I75" s="213" t="n">
        <v>0</v>
      </c>
      <c r="J75" s="213" t="n">
        <v>0</v>
      </c>
    </row>
    <row r="76" s="167" customFormat="true" ht="14.1" hidden="false" customHeight="true" outlineLevel="0" collapsed="false">
      <c r="A76" s="208" t="s">
        <v>2658</v>
      </c>
      <c r="B76" s="208"/>
      <c r="C76" s="208"/>
      <c r="D76" s="208"/>
      <c r="E76" s="208"/>
      <c r="F76" s="208"/>
      <c r="G76" s="208"/>
      <c r="H76" s="192" t="n">
        <v>287</v>
      </c>
      <c r="I76" s="215" t="n">
        <v>930</v>
      </c>
      <c r="J76" s="215" t="n">
        <v>0</v>
      </c>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962400</v>
      </c>
      <c r="J78" s="243" t="n">
        <f aca="false">SUM(J79:J82)</f>
        <v>33049</v>
      </c>
    </row>
    <row r="79" s="167" customFormat="true" ht="14.1" hidden="false" customHeight="true" outlineLevel="0" collapsed="false">
      <c r="A79" s="207" t="s">
        <v>2661</v>
      </c>
      <c r="B79" s="207"/>
      <c r="C79" s="207"/>
      <c r="D79" s="207"/>
      <c r="E79" s="207"/>
      <c r="F79" s="207"/>
      <c r="G79" s="207"/>
      <c r="H79" s="185" t="n">
        <v>289</v>
      </c>
      <c r="I79" s="213" t="n">
        <v>0</v>
      </c>
      <c r="J79" s="213" t="n">
        <v>0</v>
      </c>
    </row>
    <row r="80" s="167" customFormat="true" ht="14.1" hidden="false" customHeight="true" outlineLevel="0" collapsed="false">
      <c r="A80" s="207" t="s">
        <v>2662</v>
      </c>
      <c r="B80" s="207"/>
      <c r="C80" s="207"/>
      <c r="D80" s="207"/>
      <c r="E80" s="207"/>
      <c r="F80" s="207"/>
      <c r="G80" s="207"/>
      <c r="H80" s="185" t="n">
        <v>290</v>
      </c>
      <c r="I80" s="213" t="n">
        <v>962400</v>
      </c>
      <c r="J80" s="213" t="n">
        <v>33049</v>
      </c>
    </row>
    <row r="81" s="167" customFormat="true" ht="14.1" hidden="false" customHeight="true" outlineLevel="0" collapsed="false">
      <c r="A81" s="207" t="s">
        <v>2663</v>
      </c>
      <c r="B81" s="207"/>
      <c r="C81" s="207"/>
      <c r="D81" s="207"/>
      <c r="E81" s="207"/>
      <c r="F81" s="207"/>
      <c r="G81" s="207"/>
      <c r="H81" s="185" t="n">
        <v>291</v>
      </c>
      <c r="I81" s="213" t="n">
        <v>0</v>
      </c>
      <c r="J81" s="213" t="n">
        <v>0</v>
      </c>
    </row>
    <row r="82" s="167" customFormat="true" ht="36" hidden="false" customHeight="true" outlineLevel="0" collapsed="false">
      <c r="A82" s="207" t="s">
        <v>2664</v>
      </c>
      <c r="B82" s="207"/>
      <c r="C82" s="207"/>
      <c r="D82" s="207"/>
      <c r="E82" s="207"/>
      <c r="F82" s="207"/>
      <c r="G82" s="207"/>
      <c r="H82" s="185" t="n">
        <v>292</v>
      </c>
      <c r="I82" s="213" t="n">
        <v>0</v>
      </c>
      <c r="J82" s="213" t="n">
        <v>0</v>
      </c>
    </row>
    <row r="83" s="167" customFormat="true" ht="14.1" hidden="false" customHeight="true" outlineLevel="0" collapsed="false">
      <c r="A83" s="207" t="s">
        <v>2665</v>
      </c>
      <c r="B83" s="207"/>
      <c r="C83" s="207"/>
      <c r="D83" s="207"/>
      <c r="E83" s="207"/>
      <c r="F83" s="207"/>
      <c r="G83" s="207"/>
      <c r="H83" s="185" t="n">
        <v>293</v>
      </c>
      <c r="I83" s="213" t="n">
        <v>0</v>
      </c>
      <c r="J83" s="213" t="n">
        <v>0</v>
      </c>
    </row>
    <row r="84" s="167" customFormat="true" ht="14.1" hidden="false" customHeight="true" outlineLevel="0" collapsed="false">
      <c r="A84" s="207" t="s">
        <v>2666</v>
      </c>
      <c r="B84" s="207"/>
      <c r="C84" s="207"/>
      <c r="D84" s="207"/>
      <c r="E84" s="207"/>
      <c r="F84" s="207"/>
      <c r="G84" s="207"/>
      <c r="H84" s="185" t="n">
        <v>294</v>
      </c>
      <c r="I84" s="213" t="n">
        <v>0</v>
      </c>
      <c r="J84" s="213" t="n">
        <v>0</v>
      </c>
    </row>
    <row r="85" s="167" customFormat="true" ht="24.95" hidden="false" customHeight="true" outlineLevel="0" collapsed="false">
      <c r="A85" s="207" t="s">
        <v>2667</v>
      </c>
      <c r="B85" s="207"/>
      <c r="C85" s="207"/>
      <c r="D85" s="207"/>
      <c r="E85" s="207"/>
      <c r="F85" s="207"/>
      <c r="G85" s="207"/>
      <c r="H85" s="185" t="n">
        <v>295</v>
      </c>
      <c r="I85" s="213" t="n">
        <v>0</v>
      </c>
      <c r="J85" s="213" t="n">
        <v>0</v>
      </c>
    </row>
    <row r="86" s="167" customFormat="true" ht="24.95" hidden="false" customHeight="true" outlineLevel="0" collapsed="false">
      <c r="A86" s="208" t="s">
        <v>2668</v>
      </c>
      <c r="B86" s="208"/>
      <c r="C86" s="208"/>
      <c r="D86" s="208"/>
      <c r="E86" s="208"/>
      <c r="F86" s="208"/>
      <c r="G86" s="208"/>
      <c r="H86" s="192" t="n">
        <v>296</v>
      </c>
      <c r="I86" s="215" t="n">
        <v>0</v>
      </c>
      <c r="J86" s="215" t="n">
        <v>0</v>
      </c>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491952386; EKO-DUNAV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5" hidden="false" customHeight="true" outlineLevel="0" collapsed="false">
      <c r="A12" s="242" t="s">
        <v>2678</v>
      </c>
      <c r="B12" s="242"/>
      <c r="C12" s="242"/>
      <c r="D12" s="242"/>
      <c r="E12" s="242"/>
      <c r="F12" s="242"/>
      <c r="G12" s="185" t="n">
        <v>4</v>
      </c>
      <c r="H12" s="254"/>
      <c r="I12" s="256"/>
      <c r="J12" s="256"/>
    </row>
    <row r="13" s="167" customFormat="true" ht="24.95"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491952386; EKO-DUNAV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5"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78491952386; EKO-DUNAV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Eko Dunav</cp:lastModifiedBy>
  <cp:lastPrinted>2021-09-27T13:29:50Z</cp:lastPrinted>
  <dcterms:modified xsi:type="dcterms:W3CDTF">2022-08-03T12:20:09Z</dcterms:modified>
  <cp:revision>0</cp:revision>
  <dc:subject/>
  <dc:title/>
</cp:coreProperties>
</file>